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調査書" sheetId="1" state="visible" r:id="rId2"/>
    <sheet name="【様式３－２】対象品追加表" sheetId="2" state="visible" r:id="rId3"/>
    <sheet name="【付表－１】禁止物質（群）" sheetId="3" state="visible" r:id="rId4"/>
    <sheet name="【付表－２】管理物質（群）" sheetId="4" state="visible" r:id="rId5"/>
    <sheet name="変更履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6">
  <si>
    <r>
      <rPr>
        <sz val="24"/>
        <rFont val="Noto Sans"/>
        <family val="2"/>
      </rPr>
      <t xml:space="preserve">環境関連物質（</t>
    </r>
    <r>
      <rPr>
        <sz val="24"/>
        <rFont val="ＭＳ Ｐゴシック"/>
        <family val="3"/>
        <charset val="128"/>
      </rPr>
      <t xml:space="preserve">RoHS</t>
    </r>
    <r>
      <rPr>
        <sz val="24"/>
        <rFont val="Noto Sans"/>
        <family val="2"/>
      </rPr>
      <t xml:space="preserve">以外禁止物質／管理物質）調査書</t>
    </r>
  </si>
  <si>
    <t xml:space="preserve">太枠内を記入してください。</t>
  </si>
  <si>
    <t xml:space="preserve">含有状況に関し以下の通り回答します。</t>
  </si>
  <si>
    <t xml:space="preserve">管理番号：</t>
  </si>
  <si>
    <t xml:space="preserve">記入者欄</t>
  </si>
  <si>
    <t xml:space="preserve">責任者欄</t>
  </si>
  <si>
    <t xml:space="preserve">記入日</t>
  </si>
  <si>
    <t xml:space="preserve">年　　月　　日　</t>
  </si>
  <si>
    <t xml:space="preserve">取引先コード</t>
  </si>
  <si>
    <t xml:space="preserve">T0XXXXX</t>
  </si>
  <si>
    <t xml:space="preserve">年　　月　　日　　</t>
  </si>
  <si>
    <t xml:space="preserve">会社名
部署・役職</t>
  </si>
  <si>
    <t xml:space="preserve">氏名</t>
  </si>
  <si>
    <t xml:space="preserve">電話番号</t>
  </si>
  <si>
    <t xml:space="preserve">ＦＡＸ番号</t>
  </si>
  <si>
    <t xml:space="preserve">Ｅ－Ｍａｉｌ</t>
  </si>
  <si>
    <r>
      <rPr>
        <sz val="11"/>
        <color rgb="FF000000"/>
        <rFont val="Noto Sans"/>
        <family val="2"/>
      </rPr>
      <t xml:space="preserve">１．対象品（同一シリーズ、類似品でも「</t>
    </r>
    <r>
      <rPr>
        <sz val="11"/>
        <color rgb="FF000000"/>
        <rFont val="ＭＳ Ｐゴシック"/>
        <family val="3"/>
        <charset val="128"/>
      </rPr>
      <t xml:space="preserve">2.</t>
    </r>
    <r>
      <rPr>
        <sz val="11"/>
        <color rgb="FF000000"/>
        <rFont val="Noto Sans"/>
        <family val="2"/>
      </rPr>
      <t xml:space="preserve">回答欄」の回答内容が異なる場合は、本宣言書を分けて回答してください）</t>
    </r>
  </si>
  <si>
    <t xml:space="preserve">部品コード／手配コード</t>
  </si>
  <si>
    <t xml:space="preserve">品名</t>
  </si>
  <si>
    <t xml:space="preserve">メーカ名</t>
  </si>
  <si>
    <t xml:space="preserve">メーカ型番・シリーズ名</t>
  </si>
  <si>
    <t xml:space="preserve">製品の単位</t>
  </si>
  <si>
    <t xml:space="preserve">製品質量（ｇ）</t>
  </si>
  <si>
    <t xml:space="preserve">対象品追加表あり
（総ページ数）</t>
  </si>
  <si>
    <t xml:space="preserve">対象が複数で上記欄内に記入できない場合は、別シート（【様式３－２】を使用して添付し、「対象品追加表あり」欄に総ページ数を記入してください。</t>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製品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２．回答欄</t>
  </si>
  <si>
    <r>
      <rPr>
        <sz val="11"/>
        <color rgb="FF000000"/>
        <rFont val="Noto Sans"/>
        <family val="2"/>
      </rPr>
      <t xml:space="preserve">含有の有無は、意図的添加または、不純物など含有を把握している場合、”有”と判定してください。</t>
    </r>
    <r>
      <rPr>
        <sz val="11"/>
        <color rgb="FFFF0000"/>
        <rFont val="Noto Sans"/>
        <family val="2"/>
      </rPr>
      <t xml:space="preserve">（含有の有無欄は”有”か”無”を選択。）
（含有欄は、”有”の場合、付表から番号と物質名をご記入願います。”無”の場合、先頭行の”有”を削除してください。）</t>
    </r>
  </si>
  <si>
    <t xml:space="preserve">物質が存在する場合、含有濃度欄・コメント欄・備考欄をできるかぎりご記入願います。</t>
  </si>
  <si>
    <r>
      <rPr>
        <sz val="11"/>
        <rFont val="Noto Sans"/>
        <family val="2"/>
      </rPr>
      <t xml:space="preserve">禁止物質群の環境関連物質 </t>
    </r>
    <r>
      <rPr>
        <sz val="11"/>
        <rFont val="ＭＳ Ｐゴシック"/>
        <family val="3"/>
        <charset val="128"/>
      </rPr>
      <t xml:space="preserve">*1</t>
    </r>
  </si>
  <si>
    <t xml:space="preserve">禁止する含有濃度の閾値</t>
  </si>
  <si>
    <t xml:space="preserve">含有の有無</t>
  </si>
  <si>
    <t xml:space="preserve">含有濃度
（ｐｐｍ）</t>
  </si>
  <si>
    <t xml:space="preserve">コメント欄</t>
  </si>
  <si>
    <t xml:space="preserve">含有部位、用途、他</t>
  </si>
  <si>
    <t xml:space="preserve">Ａ０１．アスベスト類</t>
  </si>
  <si>
    <t xml:space="preserve">意図的添加の禁止</t>
  </si>
  <si>
    <t xml:space="preserve">有</t>
  </si>
  <si>
    <t xml:space="preserve">Ａ０２．一部のアゾ染料・アゾ顔料
　　　　（特定アミンを形成するものに限る）</t>
  </si>
  <si>
    <r>
      <rPr>
        <sz val="11"/>
        <rFont val="Noto Sans"/>
        <family val="2"/>
      </rPr>
      <t xml:space="preserve">意図的添加の禁止及び特定アミンとして</t>
    </r>
    <r>
      <rPr>
        <sz val="11"/>
        <rFont val="ＭＳ Ｐゴシック"/>
        <family val="3"/>
        <charset val="128"/>
      </rPr>
      <t xml:space="preserve">30ppm</t>
    </r>
  </si>
  <si>
    <t xml:space="preserve">Ａ０７．オゾン層破壊物質
　　　　（例：ＣＦＣ類、ＨＣＦＣ類、ＨＢＦＣ類、四塩化炭素等）</t>
  </si>
  <si>
    <t xml:space="preserve">Ａ０９．ポリ臭化ジフェニルエーテル類　　　　　　　（略称：ＰＢＤＥ類）</t>
  </si>
  <si>
    <r>
      <rPr>
        <sz val="11"/>
        <color rgb="FF0066CC"/>
        <rFont val="Noto Sans"/>
        <family val="2"/>
      </rPr>
      <t xml:space="preserve">意図的添加の禁止及び</t>
    </r>
    <r>
      <rPr>
        <sz val="11"/>
        <color rgb="FF0066CC"/>
        <rFont val="ＭＳ Ｐゴシック"/>
        <family val="3"/>
        <charset val="128"/>
      </rPr>
      <t xml:space="preserve">1000ppm</t>
    </r>
  </si>
  <si>
    <t xml:space="preserve">Ａ１０．ポリ塩化ビフェニル類　　　　　　　　　　　　　（略称：ＰＣＢ類）</t>
  </si>
  <si>
    <t xml:space="preserve">Ａ１１．ポリ塩化ナフタレン（塩素数が２以上のものに限る）</t>
  </si>
  <si>
    <t xml:space="preserve">Ａ１２．放射性物質</t>
  </si>
  <si>
    <t xml:space="preserve">Ａ１３．一部（炭素鎖長１０～１３）の短鎖型塩化パラフィン</t>
  </si>
  <si>
    <r>
      <rPr>
        <sz val="11"/>
        <rFont val="Noto Sans"/>
        <family val="2"/>
      </rPr>
      <t xml:space="preserve">意図的添加の禁止及び</t>
    </r>
    <r>
      <rPr>
        <sz val="11"/>
        <rFont val="ＭＳ Ｐゴシック"/>
        <family val="3"/>
        <charset val="128"/>
      </rPr>
      <t xml:space="preserve">1000ppm</t>
    </r>
  </si>
  <si>
    <t xml:space="preserve">Ａ１４．トリブチルスズ（略称：ＴＢＴ）、トリフェニルスズ（略称：ＴＰＴ）</t>
  </si>
  <si>
    <r>
      <rPr>
        <sz val="11"/>
        <rFont val="Noto Sans"/>
        <family val="2"/>
      </rPr>
      <t xml:space="preserve">意図的添加の禁止及びスズとして</t>
    </r>
    <r>
      <rPr>
        <sz val="11"/>
        <rFont val="ＭＳ Ｐゴシック"/>
        <family val="3"/>
        <charset val="128"/>
      </rPr>
      <t xml:space="preserve">1000ppm *2</t>
    </r>
  </si>
  <si>
    <t xml:space="preserve">Ａ１５．ビス（トリブチルスズ）＝オキシド　　　　　　　（略称：ＴＢＴＯ）</t>
  </si>
  <si>
    <r>
      <rPr>
        <sz val="11"/>
        <color rgb="FF0066CC"/>
        <rFont val="Noto Sans"/>
        <family val="2"/>
      </rPr>
      <t xml:space="preserve">Ａ５６．リン酸トリアリールイソプロピル化物　　　　（略称：</t>
    </r>
    <r>
      <rPr>
        <sz val="11"/>
        <color rgb="FF0066CC"/>
        <rFont val="ＭＳ Ｐゴシック"/>
        <family val="3"/>
        <charset val="128"/>
      </rPr>
      <t xml:space="preserve">PIP(3:1)</t>
    </r>
    <r>
      <rPr>
        <sz val="11"/>
        <color rgb="FF0066CC"/>
        <rFont val="Noto Sans"/>
        <family val="2"/>
      </rPr>
      <t xml:space="preserve">）</t>
    </r>
  </si>
  <si>
    <r>
      <rPr>
        <sz val="11"/>
        <rFont val="Noto Sans"/>
        <family val="2"/>
      </rPr>
      <t xml:space="preserve">その他　禁止物質群の環境関連物質 </t>
    </r>
    <r>
      <rPr>
        <sz val="11"/>
        <rFont val="ＭＳ Ｐゴシック"/>
        <family val="3"/>
        <charset val="128"/>
      </rPr>
      <t xml:space="preserve">*1</t>
    </r>
  </si>
  <si>
    <t xml:space="preserve">含有</t>
  </si>
  <si>
    <t xml:space="preserve">含有濃度</t>
  </si>
  <si>
    <t xml:space="preserve">番号</t>
  </si>
  <si>
    <t xml:space="preserve">物質（群）名</t>
  </si>
  <si>
    <t xml:space="preserve">（ｐｐｍ）</t>
  </si>
  <si>
    <t xml:space="preserve">管理物質群の環境関連物質</t>
  </si>
  <si>
    <t xml:space="preserve">Ｂ０１．アンチモン及びその化合物</t>
  </si>
  <si>
    <t xml:space="preserve">Ｂ０４．臭素系難燃剤（ＰＢＢ類及びＰＢＤＥ類を除く）</t>
  </si>
  <si>
    <t xml:space="preserve">Ｂ０７．ポリ塩化ビニル（略称：ＰＶＣ）</t>
  </si>
  <si>
    <r>
      <rPr>
        <sz val="11"/>
        <color rgb="FF0066CC"/>
        <rFont val="Noto Sans"/>
        <family val="2"/>
      </rPr>
      <t xml:space="preserve">Ｂ１４．米国</t>
    </r>
    <r>
      <rPr>
        <sz val="11"/>
        <color rgb="FF0066CC"/>
        <rFont val="ＭＳ Ｐゴシック"/>
        <family val="3"/>
        <charset val="128"/>
      </rPr>
      <t xml:space="preserve">TSCA</t>
    </r>
    <r>
      <rPr>
        <sz val="11"/>
        <color rgb="FF0066CC"/>
        <rFont val="Noto Sans"/>
        <family val="2"/>
      </rPr>
      <t xml:space="preserve">　</t>
    </r>
    <r>
      <rPr>
        <sz val="11"/>
        <color rgb="FF0066CC"/>
        <rFont val="ＭＳ Ｐゴシック"/>
        <family val="3"/>
        <charset val="128"/>
      </rPr>
      <t xml:space="preserve">PBT</t>
    </r>
    <r>
      <rPr>
        <sz val="11"/>
        <color rgb="FF0066CC"/>
        <rFont val="Noto Sans"/>
        <family val="2"/>
      </rPr>
      <t xml:space="preserve">規則（</t>
    </r>
    <r>
      <rPr>
        <sz val="11"/>
        <color rgb="FF0066CC"/>
        <rFont val="ＭＳ Ｐゴシック"/>
        <family val="3"/>
        <charset val="128"/>
      </rPr>
      <t xml:space="preserve">5</t>
    </r>
    <r>
      <rPr>
        <sz val="11"/>
        <color rgb="FF0066CC"/>
        <rFont val="Noto Sans"/>
        <family val="2"/>
      </rPr>
      <t xml:space="preserve">物質）（</t>
    </r>
    <r>
      <rPr>
        <sz val="11"/>
        <color rgb="FF0066CC"/>
        <rFont val="ＭＳ Ｐゴシック"/>
        <family val="3"/>
        <charset val="128"/>
      </rPr>
      <t xml:space="preserve">DecaBDE</t>
    </r>
    <r>
      <rPr>
        <sz val="11"/>
        <color rgb="FF0066CC"/>
        <rFont val="Noto Sans"/>
        <family val="2"/>
      </rPr>
      <t xml:space="preserve">（</t>
    </r>
    <r>
      <rPr>
        <sz val="11"/>
        <color rgb="FF0066CC"/>
        <rFont val="ＭＳ Ｐゴシック"/>
        <family val="3"/>
        <charset val="128"/>
      </rPr>
      <t xml:space="preserve">A09</t>
    </r>
    <r>
      <rPr>
        <sz val="11"/>
        <color rgb="FF0066CC"/>
        <rFont val="Noto Sans"/>
        <family val="2"/>
      </rPr>
      <t xml:space="preserve">）、及び</t>
    </r>
    <r>
      <rPr>
        <sz val="11"/>
        <color rgb="FF0066CC"/>
        <rFont val="ＭＳ Ｐゴシック"/>
        <family val="3"/>
        <charset val="128"/>
      </rPr>
      <t xml:space="preserve">PIP(3:1)</t>
    </r>
    <r>
      <rPr>
        <sz val="11"/>
        <color rgb="FF0066CC"/>
        <rFont val="Noto Sans"/>
        <family val="2"/>
      </rPr>
      <t xml:space="preserve">（</t>
    </r>
    <r>
      <rPr>
        <sz val="11"/>
        <color rgb="FF0066CC"/>
        <rFont val="ＭＳ Ｐゴシック"/>
        <family val="3"/>
        <charset val="128"/>
      </rPr>
      <t xml:space="preserve">A56</t>
    </r>
    <r>
      <rPr>
        <sz val="11"/>
        <color rgb="FF0066CC"/>
        <rFont val="Noto Sans"/>
        <family val="2"/>
      </rPr>
      <t xml:space="preserve">）を除く）</t>
    </r>
  </si>
  <si>
    <t xml:space="preserve">その他　管理物質群の環境関連物質［Ｂ１２．ＳＶＨＣ以外］</t>
  </si>
  <si>
    <t xml:space="preserve">備考欄</t>
  </si>
  <si>
    <t xml:space="preserve">いずれかの対象化学物質が存在する場合、全廃（代替）予定時期・代替品の部品コード（または形番）とリリース時期などをご記入願います。（別紙添付可）</t>
  </si>
  <si>
    <t xml:space="preserve">製造中止欄</t>
  </si>
  <si>
    <t xml:space="preserve">製造を中止もしくは今後製造中止を予定している場合は、製造中止欄に〇印をご記入の上，製造中止時期をご回答願います。</t>
  </si>
  <si>
    <t xml:space="preserve">製造中止時期
（予定）</t>
  </si>
  <si>
    <t xml:space="preserve">　　　　年　　月　　日</t>
  </si>
  <si>
    <r>
      <rPr>
        <sz val="11"/>
        <rFont val="ＭＳ Ｐゴシック"/>
        <family val="3"/>
        <charset val="128"/>
      </rPr>
      <t xml:space="preserve">*1 </t>
    </r>
    <r>
      <rPr>
        <sz val="11"/>
        <rFont val="Noto Sans"/>
        <family val="2"/>
      </rPr>
      <t xml:space="preserve">いずれかの対象化学物質が存在する場合、調査対象品の採用不可もしくは継続的使用ができなくなる場合がありますので予めご了承ください。</t>
    </r>
  </si>
  <si>
    <r>
      <rPr>
        <sz val="11"/>
        <rFont val="ＭＳ Ｐゴシック"/>
        <family val="3"/>
        <charset val="128"/>
      </rPr>
      <t xml:space="preserve">*2 </t>
    </r>
    <r>
      <rPr>
        <sz val="11"/>
        <rFont val="Noto Sans"/>
        <family val="2"/>
      </rPr>
      <t xml:space="preserve">禁止する含有濃度の閾値は、意図的添加がなく、かつ不純物としての各物質の含有率という意味です。算出する場合の分子は金属スズ（Ｓｎ）としての換算値、分母は各成型品あるいはその部品単位（ＤＢＴのみ混合物も含む）とします。</t>
    </r>
  </si>
  <si>
    <t xml:space="preserve">ご提出いただいた資料および資料に記載された情報については、当該調達品に関係する当社グループ企業に開示する場合や、当社の顧客要求等に基づき当社顧客に開示する場合があります。</t>
  </si>
  <si>
    <t xml:space="preserve">Rev.No.7</t>
  </si>
  <si>
    <t xml:space="preserve">対象品追加表</t>
  </si>
  <si>
    <t xml:space="preserve">太枠内を記入してください</t>
  </si>
  <si>
    <r>
      <rPr>
        <sz val="11"/>
        <color rgb="FF000000"/>
        <rFont val="Noto Sans"/>
        <family val="2"/>
      </rPr>
      <t xml:space="preserve">（Ｐ－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同一シリーズ、類似品でも【様式３－１】「</t>
    </r>
    <r>
      <rPr>
        <sz val="11"/>
        <color rgb="FF000000"/>
        <rFont val="ＭＳ Ｐゴシック"/>
        <family val="3"/>
        <charset val="128"/>
      </rPr>
      <t xml:space="preserve">2.</t>
    </r>
    <r>
      <rPr>
        <sz val="11"/>
        <color rgb="FF000000"/>
        <rFont val="Noto Sans"/>
        <family val="2"/>
      </rPr>
      <t xml:space="preserve">回答欄」の回答内容が異なる場合は、本調査書回答を分けてください）</t>
    </r>
  </si>
  <si>
    <r>
      <rPr>
        <sz val="11"/>
        <color rgb="FF000000"/>
        <rFont val="Noto Sans"/>
        <family val="2"/>
      </rPr>
      <t xml:space="preserve">単位は、調査報告の単位として「個</t>
    </r>
    <r>
      <rPr>
        <sz val="11"/>
        <color rgb="FF000000"/>
        <rFont val="ＭＳ Ｐゴシック"/>
        <family val="3"/>
        <charset val="128"/>
      </rPr>
      <t xml:space="preserve">/g/kg/mm/m/c</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m3</t>
    </r>
    <r>
      <rPr>
        <sz val="11"/>
        <color rgb="FF000000"/>
        <rFont val="Noto Sans"/>
        <family val="2"/>
      </rPr>
      <t xml:space="preserve">」から選択してください。</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は単位あたり質量としてください。</t>
    </r>
  </si>
  <si>
    <t xml:space="preserve">【グリーン調達運用ガイドライン：表２　ランクＡ　禁止物質（群）】</t>
  </si>
  <si>
    <t xml:space="preserve">東芝グループへの納入品において禁止する含有濃度の閾値</t>
  </si>
  <si>
    <t xml:space="preserve">Ａ０１</t>
  </si>
  <si>
    <t xml:space="preserve">アスベスト類</t>
  </si>
  <si>
    <t xml:space="preserve">Ａ０２</t>
  </si>
  <si>
    <t xml:space="preserve">一部のアゾ染料・アゾ顔料（特定アミンを形成するものに限る）</t>
  </si>
  <si>
    <r>
      <rPr>
        <sz val="10"/>
        <rFont val="Noto Sans"/>
        <family val="2"/>
      </rPr>
      <t xml:space="preserve">意図的添加の禁止及び特定アミンとして</t>
    </r>
    <r>
      <rPr>
        <sz val="10"/>
        <rFont val="ＭＳ Ｐゴシック"/>
        <family val="3"/>
        <charset val="128"/>
      </rPr>
      <t xml:space="preserve">30ppm</t>
    </r>
  </si>
  <si>
    <t xml:space="preserve">Ａ０３</t>
  </si>
  <si>
    <t xml:space="preserve">カドミウム及びその化合物</t>
  </si>
  <si>
    <r>
      <rPr>
        <sz val="10"/>
        <rFont val="ＭＳ Ｐゴシック"/>
        <family val="3"/>
        <charset val="128"/>
      </rPr>
      <t xml:space="preserve">100 ppm </t>
    </r>
    <r>
      <rPr>
        <sz val="10"/>
        <rFont val="Noto Sans"/>
        <family val="2"/>
      </rPr>
      <t xml:space="preserve">（＊１、＊２）</t>
    </r>
  </si>
  <si>
    <t xml:space="preserve">Ａ０４</t>
  </si>
  <si>
    <t xml:space="preserve">六価クロム化合物</t>
  </si>
  <si>
    <r>
      <rPr>
        <sz val="10"/>
        <rFont val="ＭＳ Ｐゴシック"/>
        <family val="3"/>
        <charset val="128"/>
      </rPr>
      <t xml:space="preserve">1000 ppm </t>
    </r>
    <r>
      <rPr>
        <sz val="10"/>
        <rFont val="Noto Sans"/>
        <family val="2"/>
      </rPr>
      <t xml:space="preserve">（＊１、＊２）</t>
    </r>
  </si>
  <si>
    <t xml:space="preserve">Ａ０５</t>
  </si>
  <si>
    <t xml:space="preserve">鉛及びその化合物</t>
  </si>
  <si>
    <t xml:space="preserve">Ａ０６</t>
  </si>
  <si>
    <t xml:space="preserve">水銀及びその化合物</t>
  </si>
  <si>
    <t xml:space="preserve">Ａ０７</t>
  </si>
  <si>
    <t xml:space="preserve">オゾン層破壊物質（例：ＣＦＣ類、ＨＣＦＣ類、ＨＢＦＣ類、四塩化炭素等）</t>
  </si>
  <si>
    <t xml:space="preserve">Ａ０８</t>
  </si>
  <si>
    <t xml:space="preserve">ポリ臭化ビフェニル類（略称：ＰＢＢ類）</t>
  </si>
  <si>
    <r>
      <rPr>
        <sz val="10"/>
        <rFont val="ＭＳ Ｐゴシック"/>
        <family val="3"/>
        <charset val="128"/>
      </rPr>
      <t xml:space="preserve">1000 ppm </t>
    </r>
    <r>
      <rPr>
        <sz val="10"/>
        <rFont val="Noto Sans"/>
        <family val="2"/>
      </rPr>
      <t xml:space="preserve">（＊１）</t>
    </r>
  </si>
  <si>
    <t xml:space="preserve">Ａ０９</t>
  </si>
  <si>
    <t xml:space="preserve">ポリ臭化ジフェニルエーテル類（略称：ＰＢＤＥ類）</t>
  </si>
  <si>
    <t xml:space="preserve">Ａ１０</t>
  </si>
  <si>
    <t xml:space="preserve">ポリ塩化ビフェニル類（略称：ＰＣＢ類）</t>
  </si>
  <si>
    <t xml:space="preserve">Ａ１１</t>
  </si>
  <si>
    <t xml:space="preserve">ポリ塩化ナフタレン（塩素数が２以上のものに限る）</t>
  </si>
  <si>
    <t xml:space="preserve">Ａ１２</t>
  </si>
  <si>
    <t xml:space="preserve">放射性物質</t>
  </si>
  <si>
    <t xml:space="preserve">Ａ１３</t>
  </si>
  <si>
    <t xml:space="preserve">一部（炭素鎖長１０～１３）の短鎖型塩化パラフィン</t>
  </si>
  <si>
    <r>
      <rPr>
        <sz val="10"/>
        <rFont val="Noto Sans"/>
        <family val="2"/>
      </rPr>
      <t xml:space="preserve">意図的添加の禁止及び</t>
    </r>
    <r>
      <rPr>
        <sz val="10"/>
        <rFont val="ＭＳ Ｐゴシック"/>
        <family val="3"/>
        <charset val="128"/>
      </rPr>
      <t xml:space="preserve">1000ppm</t>
    </r>
  </si>
  <si>
    <t xml:space="preserve">Ａ１４</t>
  </si>
  <si>
    <t xml:space="preserve">トリブチルスズ（略称：ＴＢＴ）、トリフェニルスズ（略称：ＴＰＴ）</t>
  </si>
  <si>
    <r>
      <rPr>
        <sz val="10"/>
        <rFont val="Noto Sans"/>
        <family val="2"/>
      </rPr>
      <t xml:space="preserve">意図的添加の禁止及びスズとして</t>
    </r>
    <r>
      <rPr>
        <sz val="10"/>
        <rFont val="ＭＳ Ｐゴシック"/>
        <family val="3"/>
        <charset val="128"/>
      </rPr>
      <t xml:space="preserve">1000ppm </t>
    </r>
    <r>
      <rPr>
        <sz val="10"/>
        <rFont val="Noto Sans"/>
        <family val="2"/>
      </rPr>
      <t xml:space="preserve">（＊３）</t>
    </r>
  </si>
  <si>
    <t xml:space="preserve">Ａ１５</t>
  </si>
  <si>
    <t xml:space="preserve">ビス（トリブチルスズ）＝オキシド（略称：ＴＢＴＯ）</t>
  </si>
  <si>
    <t xml:space="preserve">Ａ１６</t>
  </si>
  <si>
    <t xml:space="preserve">欠番</t>
  </si>
  <si>
    <t xml:space="preserve">Ａ１７</t>
  </si>
  <si>
    <t xml:space="preserve">Ａ１８</t>
  </si>
  <si>
    <t xml:space="preserve">Ａ１９</t>
  </si>
  <si>
    <t xml:space="preserve">Ａ２０</t>
  </si>
  <si>
    <t xml:space="preserve">Ａ２１</t>
  </si>
  <si>
    <t xml:space="preserve">Ａ２２</t>
  </si>
  <si>
    <t xml:space="preserve">Ａ２３</t>
  </si>
  <si>
    <t xml:space="preserve">Ａ２４</t>
  </si>
  <si>
    <t xml:space="preserve">Ａ２５</t>
  </si>
  <si>
    <t xml:space="preserve">Ａ２６</t>
  </si>
  <si>
    <t xml:space="preserve">Ａ２７</t>
  </si>
  <si>
    <t xml:space="preserve">Ａ２８</t>
  </si>
  <si>
    <t xml:space="preserve">Ａ２９</t>
  </si>
  <si>
    <t xml:space="preserve">Ａ３０</t>
  </si>
  <si>
    <t xml:space="preserve">Ａ３１</t>
  </si>
  <si>
    <t xml:space="preserve">Ａ３２</t>
  </si>
  <si>
    <t xml:space="preserve">Ａ３３</t>
  </si>
  <si>
    <t xml:space="preserve">２－（２Ｈ－１，２，３－ベンゾトリアゾール－２－イル）－４，６－ジ－ｔｅｒｔ－ブチルフェノール</t>
  </si>
  <si>
    <t xml:space="preserve">Ａ３４</t>
  </si>
  <si>
    <t xml:space="preserve">Ａ３５</t>
  </si>
  <si>
    <t xml:space="preserve">Ａ３６</t>
  </si>
  <si>
    <t xml:space="preserve">Ａ３７</t>
  </si>
  <si>
    <t xml:space="preserve">ペルフルオロ（オクタン－１－スルホン酸）（別名：ＰＦＯＳ）又はその塩</t>
  </si>
  <si>
    <r>
      <rPr>
        <sz val="10"/>
        <rFont val="Noto Sans"/>
        <family val="2"/>
      </rPr>
      <t xml:space="preserve">意図的添加の禁止及び</t>
    </r>
    <r>
      <rPr>
        <sz val="10"/>
        <rFont val="ＭＳ Ｐゴシック"/>
        <family val="3"/>
        <charset val="128"/>
      </rPr>
      <t xml:space="preserve">1000ppm</t>
    </r>
    <r>
      <rPr>
        <sz val="10"/>
        <rFont val="Noto Sans"/>
        <family val="2"/>
      </rPr>
      <t xml:space="preserve">（表面処理の場合</t>
    </r>
    <r>
      <rPr>
        <sz val="10"/>
        <rFont val="ＭＳ Ｐゴシック"/>
        <family val="3"/>
        <charset val="128"/>
      </rPr>
      <t xml:space="preserve">1μg/m</t>
    </r>
    <r>
      <rPr>
        <vertAlign val="superscript"/>
        <sz val="10"/>
        <rFont val="ＭＳ Ｐゴシック"/>
        <family val="3"/>
        <charset val="128"/>
      </rPr>
      <t xml:space="preserve">2</t>
    </r>
    <r>
      <rPr>
        <sz val="10"/>
        <rFont val="Noto Sans"/>
        <family val="2"/>
      </rPr>
      <t xml:space="preserve">）</t>
    </r>
  </si>
  <si>
    <t xml:space="preserve">Ａ３８</t>
  </si>
  <si>
    <t xml:space="preserve">ペルフルオロ（オクタン－１－スルホニル）＝フルオリド（別名：ＰＦＯＳＦ）</t>
  </si>
  <si>
    <t xml:space="preserve">Ａ３９</t>
  </si>
  <si>
    <t xml:space="preserve">ポリ塩化ターフェニル（略称：ＰＣＴ類）</t>
  </si>
  <si>
    <t xml:space="preserve">50 ppm</t>
  </si>
  <si>
    <t xml:space="preserve">Ａ４０</t>
  </si>
  <si>
    <t xml:space="preserve">三置換有機スズ化合物（Ａ１４，Ａ１５を除く）</t>
  </si>
  <si>
    <t xml:space="preserve">Ａ４１</t>
  </si>
  <si>
    <t xml:space="preserve">フマル酸ジメチル（略称：ＤＭＦ）</t>
  </si>
  <si>
    <t xml:space="preserve">0.1 ppm</t>
  </si>
  <si>
    <t xml:space="preserve">Ａ４２</t>
  </si>
  <si>
    <t xml:space="preserve">Ａ４３</t>
  </si>
  <si>
    <t xml:space="preserve">Ａ４４</t>
  </si>
  <si>
    <t xml:space="preserve">Ａ４５</t>
  </si>
  <si>
    <t xml:space="preserve">Ａ４６</t>
  </si>
  <si>
    <t xml:space="preserve">Ａ４７</t>
  </si>
  <si>
    <t xml:space="preserve">ジオクチルスズ化合物（略称：ＤＯＴ）</t>
  </si>
  <si>
    <r>
      <rPr>
        <sz val="10"/>
        <rFont val="Noto Sans"/>
        <family val="2"/>
      </rPr>
      <t xml:space="preserve">意図的添加の禁止及びスズとして</t>
    </r>
    <r>
      <rPr>
        <sz val="10"/>
        <rFont val="ＭＳ Ｐゴシック"/>
        <family val="3"/>
        <charset val="128"/>
      </rPr>
      <t xml:space="preserve">1000ppm </t>
    </r>
    <r>
      <rPr>
        <sz val="10"/>
        <rFont val="Noto Sans"/>
        <family val="2"/>
      </rPr>
      <t xml:space="preserve">（＊３、＊４）</t>
    </r>
  </si>
  <si>
    <t xml:space="preserve">Ａ４８</t>
  </si>
  <si>
    <t xml:space="preserve">ジブチルスズ化合物（略称：ＤＢＴ）</t>
  </si>
  <si>
    <t xml:space="preserve">Ａ４９</t>
  </si>
  <si>
    <t xml:space="preserve">Ａ５０</t>
  </si>
  <si>
    <r>
      <rPr>
        <sz val="10"/>
        <rFont val="Noto Sans"/>
        <family val="2"/>
      </rPr>
      <t xml:space="preserve">ヘキサブロモシクロドデカン（略称：</t>
    </r>
    <r>
      <rPr>
        <sz val="10"/>
        <rFont val="ＭＳ Ｐゴシック"/>
        <family val="3"/>
        <charset val="128"/>
      </rPr>
      <t xml:space="preserve">HBCD</t>
    </r>
    <r>
      <rPr>
        <sz val="10"/>
        <rFont val="Noto Sans"/>
        <family val="2"/>
      </rPr>
      <t xml:space="preserve">）</t>
    </r>
  </si>
  <si>
    <t xml:space="preserve">Ａ５１</t>
  </si>
  <si>
    <r>
      <rPr>
        <sz val="10"/>
        <rFont val="Noto Sans"/>
        <family val="2"/>
      </rPr>
      <t xml:space="preserve">一部の多環芳香族炭化水素（ＰＡＨ</t>
    </r>
    <r>
      <rPr>
        <sz val="10"/>
        <rFont val="ＭＳ Ｐゴシック"/>
        <family val="3"/>
        <charset val="128"/>
      </rPr>
      <t xml:space="preserve">s</t>
    </r>
    <r>
      <rPr>
        <sz val="10"/>
        <rFont val="Noto Sans"/>
        <family val="2"/>
      </rPr>
      <t xml:space="preserve">）</t>
    </r>
  </si>
  <si>
    <r>
      <rPr>
        <sz val="10"/>
        <rFont val="ＭＳ Ｐゴシック"/>
        <family val="3"/>
        <charset val="128"/>
      </rPr>
      <t xml:space="preserve">1 ppm </t>
    </r>
    <r>
      <rPr>
        <sz val="10"/>
        <rFont val="Noto Sans"/>
        <family val="2"/>
      </rPr>
      <t xml:space="preserve">（＊４）</t>
    </r>
  </si>
  <si>
    <t xml:space="preserve">Ａ５２</t>
  </si>
  <si>
    <r>
      <rPr>
        <sz val="10"/>
        <rFont val="Noto Sans"/>
        <family val="2"/>
      </rPr>
      <t xml:space="preserve">フタル酸ビス</t>
    </r>
    <r>
      <rPr>
        <sz val="10"/>
        <rFont val="ＭＳ Ｐゴシック"/>
        <family val="3"/>
        <charset val="128"/>
      </rPr>
      <t xml:space="preserve">(2-</t>
    </r>
    <r>
      <rPr>
        <sz val="10"/>
        <rFont val="Noto Sans"/>
        <family val="2"/>
      </rPr>
      <t xml:space="preserve">エチルヘキシル</t>
    </r>
    <r>
      <rPr>
        <sz val="10"/>
        <rFont val="ＭＳ Ｐゴシック"/>
        <family val="3"/>
        <charset val="128"/>
      </rPr>
      <t xml:space="preserve">)</t>
    </r>
  </si>
  <si>
    <r>
      <rPr>
        <sz val="10"/>
        <rFont val="ＭＳ Ｐゴシック"/>
        <family val="3"/>
        <charset val="128"/>
      </rPr>
      <t xml:space="preserve">1000 ppm </t>
    </r>
    <r>
      <rPr>
        <sz val="10"/>
        <rFont val="Noto Sans"/>
        <family val="2"/>
      </rPr>
      <t xml:space="preserve">（＊５）</t>
    </r>
  </si>
  <si>
    <t xml:space="preserve">Ａ５３</t>
  </si>
  <si>
    <t xml:space="preserve">フタル酸ジブチル（略称：ＤＢＰ）</t>
  </si>
  <si>
    <t xml:space="preserve">Ａ５４</t>
  </si>
  <si>
    <t xml:space="preserve">フタル酸ブチルベンジル（略称：ＢＢＰ）</t>
  </si>
  <si>
    <t xml:space="preserve">Ａ５５</t>
  </si>
  <si>
    <t xml:space="preserve">フタル酸ジイソブチル（略称：ＤＩＢＰ）</t>
  </si>
  <si>
    <t xml:space="preserve">Ａ０３～０６とＡ０８，０９のＲｏＨＳ指令対象物質とＡ５２～Ａ５５のＲｏＨＳ指令対象追加物質は、別紙により調査します。</t>
  </si>
  <si>
    <t xml:space="preserve">意図的添加とは、特定の特性、外観、または品質をもたらすために納入品の形成時に化学物質を故意に使用することです。</t>
  </si>
  <si>
    <t xml:space="preserve">（＊１）禁止する含有濃度の閾値は、意図的添加がなく、かつ不純物としての各物質の含有率という意味です。算出する場合の分母は各均質材料とします。なお、金属化合物の最大許容濃度は、均質材料に対する金属元素の質量比率とします。 例えば、カドミウム及びその化合物の場合は、カドミウム元素の濃度とします。ただし、欧州ＲｏＨＳ指令の適用除外が認められている使用可能用途（将来的に認められる使用可能用途を含む）に限り、含有禁止の除外とします。</t>
  </si>
  <si>
    <t xml:space="preserve">（＊２）包装材の場合、包装を構成する均質材料ごとに４物質（カドミウム及びその化合物、六価クロム化合物、鉛及びその化合物、水銀及びその化合物）の総量として重量比で１００ｐｐｍを含有濃度の閾値とします。なお、金属化合物の最大許容濃度は、均質材料に対する金属元素の質量比率とします。例えば、カドミウム及びその化合物の場合は、カドミウム元素の濃度とします。</t>
  </si>
  <si>
    <t xml:space="preserve">（＊３）禁止する含有濃度の閾値は、意図的添加がなく、かつ不純物としての各物質の含有率という意味です。算出する場合の分子は金属スズ（Ｓｎ）としての換算値、分母は各成型品あるいはその部品単位（ＤＢＴのみ混合物も含む）とします。</t>
  </si>
  <si>
    <r>
      <rPr>
        <sz val="11"/>
        <rFont val="Noto Sans"/>
        <family val="2"/>
      </rPr>
      <t xml:space="preserve">（＊４）欧州ＲＥＡＣＨ規則付属書</t>
    </r>
    <r>
      <rPr>
        <sz val="11"/>
        <rFont val="ＭＳ Ｐゴシック"/>
        <family val="3"/>
        <charset val="128"/>
      </rPr>
      <t xml:space="preserve">XVII</t>
    </r>
    <r>
      <rPr>
        <sz val="11"/>
        <rFont val="Noto Sans"/>
        <family val="2"/>
      </rPr>
      <t xml:space="preserve">記載の用途と物質群を対象とします。ただし、欧州ＲＥＡＣＨ規則付属書ＸⅦ記載の適用除外と期限が定められている使用可能用途に限り、含有禁止の除外とします。</t>
    </r>
  </si>
  <si>
    <t xml:space="preserve">（＊５））禁止する含有濃度の閾値は、意図的添加がなく、かつ不純物としての各物質の含有率という意味です。算出する場合の分母は各均質材料とします。ただし、欧州ＲｏＨＳ指令で規制されていない、或いは、適用除外が認められている使用可能用途（将来的に認められる使用可能用途を含む）に限り、含有禁止の除外とします。</t>
  </si>
  <si>
    <t xml:space="preserve">【グリーン調達運用ガイドライン：表３　ランクＢ　管理物質（群）】</t>
  </si>
  <si>
    <t xml:space="preserve">Ｂ０１</t>
  </si>
  <si>
    <t xml:space="preserve">アンチモン及びその化合物</t>
  </si>
  <si>
    <t xml:space="preserve">Ｂ０２</t>
  </si>
  <si>
    <t xml:space="preserve">ヒ素及びその化合物（（Ｂ１２）で指定された化合物を除く）</t>
  </si>
  <si>
    <t xml:space="preserve">Ｂ０３</t>
  </si>
  <si>
    <t xml:space="preserve">ベリリウム及びその化合物</t>
  </si>
  <si>
    <t xml:space="preserve">Ｂ０４</t>
  </si>
  <si>
    <t xml:space="preserve">臭素系難燃剤（ＰＢＢ類（Ａ０８）及びＰＢＤＥ類（Ａ０９）を除く）</t>
  </si>
  <si>
    <t xml:space="preserve">Ｂ０５</t>
  </si>
  <si>
    <t xml:space="preserve">ニッケル及びその化合物（人体に触れる部分のみ）</t>
  </si>
  <si>
    <t xml:space="preserve">Ｂ０６</t>
  </si>
  <si>
    <t xml:space="preserve">フタル酸エステル類（ＤＥＨＰ（Ａ５２）、ＤＢＰ（Ａ５３）、ＢＢＰ（Ａ５４）、ＤＩＢＰ（Ａ５５）及び（Ｂ１２）で指定されたフタル酸エステル類を除く）</t>
  </si>
  <si>
    <t xml:space="preserve">Ｂ０７</t>
  </si>
  <si>
    <t xml:space="preserve">ポリ塩化ビニル及びその化合物（略称：ＰＶＣ）</t>
  </si>
  <si>
    <t xml:space="preserve">Ｂ０８</t>
  </si>
  <si>
    <t xml:space="preserve">セレン及びその化合物</t>
  </si>
  <si>
    <t xml:space="preserve">Ｂ０９</t>
  </si>
  <si>
    <t xml:space="preserve">パーフルオロカーボン（略称：ＰＦＣ類）</t>
  </si>
  <si>
    <t xml:space="preserve">Ｂ１０</t>
  </si>
  <si>
    <t xml:space="preserve">ハイドロフルオロカーボン（略称：ＨＦＣ類）</t>
  </si>
  <si>
    <t xml:space="preserve">Ｂ１１</t>
  </si>
  <si>
    <t xml:space="preserve">六フッ化硫黄</t>
  </si>
  <si>
    <t xml:space="preserve">Ｂ１２</t>
  </si>
  <si>
    <t xml:space="preserve">欧州ＲＥＡＣＨ規則のＳＶＨＣ（認可対象候補物質）（＊６）</t>
  </si>
  <si>
    <t xml:space="preserve">Ｂ１３</t>
  </si>
  <si>
    <t xml:space="preserve">（＊６）欧州ＲＥＡＣＨ規則第５９条の手続きにより、選定された認可対象候補物質。分母は、納入品の総質量あるいは部品･材料ごととします。</t>
  </si>
  <si>
    <t xml:space="preserve">Ｂ１２の欧州ＲＥＡＣＨ規則のＳＶＨＣ（認可対象候補物質）は、別紙により調査します。</t>
  </si>
  <si>
    <t xml:space="preserve">変更履歴</t>
  </si>
  <si>
    <t xml:space="preserve">Rev.No.</t>
  </si>
  <si>
    <t xml:space="preserve">日付</t>
  </si>
  <si>
    <t xml:space="preserve">記事</t>
  </si>
  <si>
    <r>
      <rPr>
        <sz val="11"/>
        <color rgb="FF000000"/>
        <rFont val="Noto Sans"/>
        <family val="2"/>
      </rPr>
      <t xml:space="preserve">初版発行。グリーン調達運用ガイドライン（Ｖ３．１０）対応。
従来の特定有害物質（</t>
    </r>
    <r>
      <rPr>
        <sz val="11"/>
        <color rgb="FF000000"/>
        <rFont val="ＭＳ Ｐゴシック"/>
        <family val="3"/>
        <charset val="128"/>
      </rPr>
      <t xml:space="preserve">SVHC</t>
    </r>
    <r>
      <rPr>
        <sz val="11"/>
        <color rgb="FF000000"/>
        <rFont val="Noto Sans"/>
        <family val="2"/>
      </rPr>
      <t xml:space="preserve">）含有調査書から、本紙宣言書に変更。さらにＲｏＨＳ以外の禁止物質と</t>
    </r>
    <r>
      <rPr>
        <sz val="11"/>
        <color rgb="FF000000"/>
        <rFont val="ＭＳ Ｐゴシック"/>
        <family val="3"/>
        <charset val="128"/>
      </rPr>
      <t xml:space="preserve">SVHC</t>
    </r>
    <r>
      <rPr>
        <sz val="11"/>
        <color rgb="FF000000"/>
        <rFont val="Noto Sans"/>
        <family val="2"/>
      </rPr>
      <t xml:space="preserve">以外の管理物質調査にも対応。</t>
    </r>
  </si>
  <si>
    <t xml:space="preserve">以下により、その他物質の項目（物質名追加行）の含有無し回答が行われたことを確認する。
・回答欄の含有無しの説明を追加「（含有しない場合は”無”を選択または”有”を削除してください。）」
・その他物質の先頭行に初期値”有”を入力。
・【様式３－２】対象品追加表に管理番号参照を追加。また、ページ記入部分を太枠に変更。</t>
  </si>
  <si>
    <r>
      <rPr>
        <sz val="11"/>
        <color rgb="FF000000"/>
        <rFont val="Noto Sans"/>
        <family val="2"/>
      </rPr>
      <t xml:space="preserve">化審法改正に伴い、エンドスルファン（別名：ベンゾエピン）及びヘキサブロモシクロドデカン（略称：</t>
    </r>
    <r>
      <rPr>
        <sz val="11"/>
        <color rgb="FF000000"/>
        <rFont val="ＭＳ Ｐゴシック"/>
        <family val="3"/>
        <charset val="128"/>
      </rPr>
      <t xml:space="preserve">HBCDD</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禁止物質（Ａ４９、Ａ５０）に追加。
禁止物質（Ａ４７、Ａ４８）の禁止にする時期を既に禁止に変更（＊４）の記載を削除、適用除外の説明を（＊３）に移動。
【様式３－１】回答欄の説明を含有の有無欄と含有欄として、
それぞれ説明することとした。（含有の有無欄は”有”か”無”を選択。）（含有欄は、”有”の場合、付表から番号と物質名をご記入願います。”無”の場合、先頭行の”有”を削除してください。）</t>
    </r>
  </si>
  <si>
    <r>
      <rPr>
        <sz val="11"/>
        <rFont val="Noto Sans"/>
        <family val="2"/>
      </rPr>
      <t xml:space="preserve">（</t>
    </r>
    <r>
      <rPr>
        <sz val="11"/>
        <rFont val="ＭＳ Ｐゴシック"/>
        <family val="3"/>
        <charset val="128"/>
      </rPr>
      <t xml:space="preserve">RoHS</t>
    </r>
    <r>
      <rPr>
        <sz val="11"/>
        <rFont val="Noto Sans"/>
        <family val="2"/>
      </rPr>
      <t xml:space="preserve">以外）使用不使用宣言書から（</t>
    </r>
    <r>
      <rPr>
        <sz val="11"/>
        <rFont val="ＭＳ Ｐゴシック"/>
        <family val="3"/>
        <charset val="128"/>
      </rPr>
      <t xml:space="preserve">RoHS</t>
    </r>
    <r>
      <rPr>
        <sz val="11"/>
        <rFont val="Noto Sans"/>
        <family val="2"/>
      </rPr>
      <t xml:space="preserve">以外禁止物質／管理物質）調査書に変更。</t>
    </r>
    <r>
      <rPr>
        <sz val="11"/>
        <rFont val="ＭＳ Ｐゴシック"/>
        <family val="3"/>
        <charset val="128"/>
      </rPr>
      <t xml:space="preserve">B12 SVHC</t>
    </r>
    <r>
      <rPr>
        <sz val="11"/>
        <rFont val="Noto Sans"/>
        <family val="2"/>
      </rPr>
      <t xml:space="preserve">の調査を別紙に変更。
【様式３－１】</t>
    </r>
    <r>
      <rPr>
        <sz val="11"/>
        <rFont val="ＭＳ Ｐゴシック"/>
        <family val="3"/>
        <charset val="128"/>
      </rPr>
      <t xml:space="preserve">SVHC</t>
    </r>
    <r>
      <rPr>
        <sz val="11"/>
        <rFont val="Noto Sans"/>
        <family val="2"/>
      </rPr>
      <t xml:space="preserve">の欄を削除。
【様式３－１】</t>
    </r>
    <r>
      <rPr>
        <sz val="11"/>
        <rFont val="ＭＳ Ｐゴシック"/>
        <family val="3"/>
        <charset val="128"/>
      </rPr>
      <t xml:space="preserve">RoHS</t>
    </r>
    <r>
      <rPr>
        <sz val="11"/>
        <rFont val="Noto Sans"/>
        <family val="2"/>
      </rPr>
      <t xml:space="preserve">追加予定物質欄を追加。
【付表－</t>
    </r>
    <r>
      <rPr>
        <sz val="11"/>
        <rFont val="ＭＳ Ｐゴシック"/>
        <family val="3"/>
        <charset val="128"/>
      </rPr>
      <t xml:space="preserve">1</t>
    </r>
    <r>
      <rPr>
        <sz val="11"/>
        <rFont val="Noto Sans"/>
        <family val="2"/>
      </rPr>
      <t xml:space="preserve">】</t>
    </r>
    <r>
      <rPr>
        <sz val="11"/>
        <rFont val="ＭＳ Ｐゴシック"/>
        <family val="3"/>
        <charset val="128"/>
      </rPr>
      <t xml:space="preserve">A51</t>
    </r>
    <r>
      <rPr>
        <sz val="11"/>
        <rFont val="Noto Sans"/>
        <family val="2"/>
      </rPr>
      <t xml:space="preserve">～</t>
    </r>
    <r>
      <rPr>
        <sz val="11"/>
        <rFont val="ＭＳ Ｐゴシック"/>
        <family val="3"/>
        <charset val="128"/>
      </rPr>
      <t xml:space="preserve">55</t>
    </r>
    <r>
      <rPr>
        <sz val="11"/>
        <rFont val="Noto Sans"/>
        <family val="2"/>
      </rPr>
      <t xml:space="preserve">を追加。
【付表－</t>
    </r>
    <r>
      <rPr>
        <sz val="11"/>
        <rFont val="ＭＳ Ｐゴシック"/>
        <family val="3"/>
        <charset val="128"/>
      </rPr>
      <t xml:space="preserve">2</t>
    </r>
    <r>
      <rPr>
        <sz val="11"/>
        <rFont val="Noto Sans"/>
        <family val="2"/>
      </rPr>
      <t xml:space="preserve">】</t>
    </r>
    <r>
      <rPr>
        <sz val="11"/>
        <rFont val="ＭＳ Ｐゴシック"/>
        <family val="3"/>
        <charset val="128"/>
      </rPr>
      <t xml:space="preserve">B06,B07</t>
    </r>
    <r>
      <rPr>
        <sz val="11"/>
        <rFont val="Noto Sans"/>
        <family val="2"/>
      </rPr>
      <t xml:space="preserve">物質名変更。</t>
    </r>
  </si>
  <si>
    <t xml:space="preserve">対象品追加表あり欄の記入方法変更。”○”印の記入をやめて総ページ数入力だけにする。</t>
  </si>
  <si>
    <r>
      <rPr>
        <sz val="11"/>
        <color rgb="FF000000"/>
        <rFont val="Noto Sans"/>
        <family val="2"/>
      </rPr>
      <t xml:space="preserve">【様式３－１】</t>
    </r>
    <r>
      <rPr>
        <sz val="11"/>
        <color rgb="FF000000"/>
        <rFont val="ＭＳ Ｐゴシック"/>
        <family val="3"/>
        <charset val="128"/>
      </rPr>
      <t xml:space="preserve">RoHS</t>
    </r>
    <r>
      <rPr>
        <sz val="11"/>
        <color rgb="FF000000"/>
        <rFont val="Noto Sans"/>
        <family val="2"/>
      </rPr>
      <t xml:space="preserve">追加予定物質の予定と日付を削除。
</t>
    </r>
    <r>
      <rPr>
        <sz val="11"/>
        <color rgb="FF000000"/>
        <rFont val="ＭＳ Ｐゴシック"/>
        <family val="3"/>
        <charset val="128"/>
      </rPr>
      <t xml:space="preserve">*2</t>
    </r>
    <r>
      <rPr>
        <sz val="11"/>
        <color rgb="FF000000"/>
        <rFont val="Noto Sans"/>
        <family val="2"/>
      </rPr>
      <t xml:space="preserve">の説明を付表－２（＊５）と同じものに変更。
【付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A51</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の説明（＊５）追記。
【付表－</t>
    </r>
    <r>
      <rPr>
        <sz val="11"/>
        <color rgb="FF000000"/>
        <rFont val="ＭＳ Ｐゴシック"/>
        <family val="3"/>
        <charset val="128"/>
      </rPr>
      <t xml:space="preserve">2</t>
    </r>
    <r>
      <rPr>
        <sz val="11"/>
        <color rgb="FF000000"/>
        <rFont val="Noto Sans"/>
        <family val="2"/>
      </rPr>
      <t xml:space="preserve">】の（＊５）を（＊６）に変更。</t>
    </r>
  </si>
  <si>
    <r>
      <rPr>
        <sz val="11"/>
        <color rgb="FF000000"/>
        <rFont val="Noto Sans"/>
        <family val="2"/>
      </rPr>
      <t xml:space="preserve">新会社対応
【付表－</t>
    </r>
    <r>
      <rPr>
        <sz val="11"/>
        <color rgb="FF000000"/>
        <rFont val="ＭＳ Ｐゴシック"/>
        <family val="3"/>
        <charset val="128"/>
      </rPr>
      <t xml:space="preserve">1</t>
    </r>
    <r>
      <rPr>
        <sz val="11"/>
        <color rgb="FF000000"/>
        <rFont val="Noto Sans"/>
        <family val="2"/>
      </rPr>
      <t xml:space="preserve">】の（＊１）と（＊２）を見直し。（コーポレートガイドラインに合わせる）</t>
    </r>
  </si>
  <si>
    <t xml:space="preserve">・様式３－１
Ａ５２～Ａ５５削除。（様式５－１と重複しているため不要）
・【付表－１】及び【付表－２】
コーポレートガイドライン改訂に伴う改訂</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b val="true"/>
      <sz val="10.5"/>
      <color rgb="FF000000"/>
      <name val="Noto Sans"/>
      <family val="2"/>
    </font>
    <font>
      <sz val="11"/>
      <name val="Noto Sans"/>
      <family val="2"/>
    </font>
    <font>
      <sz val="11"/>
      <color rgb="FF000000"/>
      <name val="Noto Sans"/>
      <family val="2"/>
    </font>
    <font>
      <sz val="11"/>
      <color rgb="FFFF0000"/>
      <name val="Noto Sans"/>
      <family val="2"/>
    </font>
    <font>
      <sz val="11"/>
      <name val="ＭＳ Ｐゴシック"/>
      <family val="3"/>
      <charset val="128"/>
    </font>
    <font>
      <sz val="9"/>
      <color rgb="FF000000"/>
      <name val="ＭＳ Ｐゴシック"/>
      <family val="3"/>
      <charset val="128"/>
    </font>
    <font>
      <sz val="11"/>
      <color rgb="FF0066CC"/>
      <name val="Noto Sans"/>
      <family val="2"/>
    </font>
    <font>
      <sz val="11"/>
      <color rgb="FF0066CC"/>
      <name val="ＭＳ Ｐゴシック"/>
      <family val="3"/>
      <charset val="128"/>
    </font>
    <font>
      <b val="true"/>
      <sz val="11"/>
      <color rgb="FF000000"/>
      <name val="Noto Sans"/>
      <family val="2"/>
    </font>
    <font>
      <sz val="10"/>
      <name val="Noto Sans"/>
      <family val="2"/>
    </font>
    <font>
      <sz val="10"/>
      <name val="ＭＳ Ｐゴシック"/>
      <family val="3"/>
      <charset val="128"/>
    </font>
    <font>
      <vertAlign val="superscrip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dotted"/>
      <top style="dotted"/>
      <bottom style="thick"/>
      <diagonal/>
    </border>
    <border diagonalUp="false" diagonalDown="false">
      <left style="dotted"/>
      <right style="thin"/>
      <top style="dotted"/>
      <bottom style="thick"/>
      <diagonal/>
    </border>
    <border diagonalUp="false" diagonalDown="false">
      <left style="thin"/>
      <right style="thin"/>
      <top/>
      <bottom style="thick"/>
      <diagonal/>
    </border>
    <border diagonalUp="false" diagonalDown="false">
      <left style="thick"/>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style="thick"/>
      <right style="dotted"/>
      <top style="thin"/>
      <bottom style="thin"/>
      <diagonal/>
    </border>
    <border diagonalUp="false" diagonalDown="false">
      <left style="dotted"/>
      <right style="thin"/>
      <top style="thin"/>
      <bottom style="thin"/>
      <diagonal/>
    </border>
    <border diagonalUp="false" diagonalDown="false">
      <left style="thick"/>
      <right style="dotted"/>
      <top style="thin"/>
      <bottom style="thick"/>
      <diagonal/>
    </border>
    <border diagonalUp="false" diagonalDown="false">
      <left style="dotted"/>
      <right style="thin"/>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style="thin"/>
      <right/>
      <top style="thick"/>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general" vertical="center" textRotation="0" wrapText="true" indent="0" shrinkToFit="false"/>
      <protection locked="false" hidden="false"/>
    </xf>
    <xf numFmtId="164" fontId="11" fillId="2" borderId="22" xfId="0" applyFont="true" applyBorder="true" applyAlignment="true" applyProtection="true">
      <alignment horizontal="general"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true" indent="0" shrinkToFit="false"/>
      <protection locked="false" hidden="false"/>
    </xf>
    <xf numFmtId="164" fontId="11" fillId="2" borderId="26" xfId="0" applyFont="true" applyBorder="true" applyAlignment="true" applyProtection="true">
      <alignment horizontal="general" vertical="center" textRotation="0" wrapText="true" indent="0" shrinkToFit="false"/>
      <protection locked="false" hidden="false"/>
    </xf>
    <xf numFmtId="164" fontId="11" fillId="2" borderId="27" xfId="0" applyFont="true" applyBorder="true" applyAlignment="true" applyProtection="true">
      <alignment horizontal="general" vertical="center" textRotation="0" wrapText="tru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tru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4" fontId="0" fillId="2" borderId="36" xfId="0" applyFont="false" applyBorder="true" applyAlignment="true" applyProtection="true">
      <alignment horizontal="left" vertical="center" textRotation="0" wrapText="tru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2" borderId="39" xfId="0" applyFont="false" applyBorder="true" applyAlignment="true" applyProtection="true">
      <alignment horizontal="left"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4" fontId="0" fillId="2" borderId="41" xfId="0" applyFont="fals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true">
      <alignment horizontal="general" vertical="center" textRotation="0" wrapText="true" indent="0" shrinkToFit="false"/>
      <protection locked="false" hidden="false"/>
    </xf>
    <xf numFmtId="164" fontId="11" fillId="2" borderId="45" xfId="0" applyFont="true" applyBorder="true" applyAlignment="true" applyProtection="true">
      <alignment horizontal="general" vertical="center" textRotation="0" wrapText="true" indent="0" shrinkToFit="false"/>
      <protection locked="false" hidden="false"/>
    </xf>
    <xf numFmtId="164" fontId="11" fillId="2" borderId="46" xfId="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true">
      <alignment horizontal="left" vertical="center" textRotation="0" wrapText="false" indent="0" shrinkToFit="false"/>
      <protection locked="false" hidden="false"/>
    </xf>
    <xf numFmtId="164" fontId="0" fillId="2" borderId="50" xfId="0" applyFont="false" applyBorder="true" applyAlignment="true" applyProtection="true">
      <alignment horizontal="left" vertical="center" textRotation="0" wrapText="false" indent="0" shrinkToFit="false"/>
      <protection locked="false" hidden="false"/>
    </xf>
    <xf numFmtId="164" fontId="0" fillId="2" borderId="51"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37" xfId="0" applyFont="false" applyBorder="true" applyAlignment="true" applyProtection="true">
      <alignment horizontal="general" vertical="center" textRotation="0" wrapText="true" indent="0" shrinkToFit="false"/>
      <protection locked="false" hidden="false"/>
    </xf>
    <xf numFmtId="164" fontId="0" fillId="2" borderId="52" xfId="0" applyFont="fals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9" xfId="0" applyFont="false" applyBorder="true" applyAlignment="true" applyProtection="true">
      <alignment horizontal="general" vertical="center" textRotation="0" wrapText="true" indent="0" shrinkToFit="false"/>
      <protection locked="false" hidden="false"/>
    </xf>
    <xf numFmtId="164" fontId="0" fillId="2" borderId="28" xfId="0" applyFont="fals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2" borderId="44" xfId="0" applyFont="false" applyBorder="true" applyAlignment="true" applyProtection="true">
      <alignment horizontal="general" vertical="center" textRotation="0" wrapText="true" indent="0" shrinkToFit="false"/>
      <protection locked="false" hidden="false"/>
    </xf>
    <xf numFmtId="164" fontId="0" fillId="2" borderId="30" xfId="0" applyFont="fals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16" fillId="0" borderId="54" xfId="0" applyFont="true" applyBorder="true" applyAlignment="true" applyProtection="false">
      <alignment horizontal="justify" vertical="center" textRotation="0" wrapText="true" indent="0" shrinkToFit="false"/>
      <protection locked="true" hidden="false"/>
    </xf>
    <xf numFmtId="164" fontId="15" fillId="0" borderId="55" xfId="0" applyFont="true" applyBorder="true" applyAlignment="true" applyProtection="false">
      <alignment horizontal="justify" vertical="center" textRotation="0" wrapText="true" indent="0" shrinkToFit="false"/>
      <protection locked="true" hidden="false"/>
    </xf>
    <xf numFmtId="164" fontId="16" fillId="0" borderId="53" xfId="0" applyFont="true" applyBorder="true" applyAlignment="true" applyProtection="false">
      <alignment horizontal="justify"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justify" vertical="center" textRotation="0" wrapText="true" indent="0" shrinkToFit="false"/>
      <protection locked="true" hidden="false"/>
    </xf>
    <xf numFmtId="164" fontId="15" fillId="0" borderId="5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9440</xdr:colOff>
      <xdr:row>0</xdr:row>
      <xdr:rowOff>114480</xdr:rowOff>
    </xdr:from>
    <xdr:to>
      <xdr:col>11</xdr:col>
      <xdr:colOff>190800</xdr:colOff>
      <xdr:row>0</xdr:row>
      <xdr:rowOff>294480</xdr:rowOff>
    </xdr:to>
    <xdr:sp>
      <xdr:nvSpPr>
        <xdr:cNvPr id="0" name="角丸四角形 2"/>
        <xdr:cNvSpPr/>
      </xdr:nvSpPr>
      <xdr:spPr>
        <a:xfrm>
          <a:off x="9154800" y="114480"/>
          <a:ext cx="390960" cy="1800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9840</xdr:colOff>
      <xdr:row>1</xdr:row>
      <xdr:rowOff>75960</xdr:rowOff>
    </xdr:from>
    <xdr:to>
      <xdr:col>2</xdr:col>
      <xdr:colOff>1180440</xdr:colOff>
      <xdr:row>1</xdr:row>
      <xdr:rowOff>209520</xdr:rowOff>
    </xdr:to>
    <xdr:sp>
      <xdr:nvSpPr>
        <xdr:cNvPr id="1" name="角丸四角形 4"/>
        <xdr:cNvSpPr/>
      </xdr:nvSpPr>
      <xdr:spPr>
        <a:xfrm>
          <a:off x="4389120" y="342720"/>
          <a:ext cx="390600" cy="1335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23" activeCellId="0" sqref="A23:IV2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1.87"/>
    <col collapsed="false" customWidth="true" hidden="false" outlineLevel="0" max="3" min="3" style="0" width="13.62"/>
    <col collapsed="false" customWidth="true" hidden="false" outlineLevel="0" max="4" min="4" style="0" width="12.62"/>
    <col collapsed="false" customWidth="true" hidden="false" outlineLevel="0" max="5" min="5" style="0" width="4.12"/>
    <col collapsed="false" customWidth="true" hidden="false" outlineLevel="0" max="6" min="6" style="0" width="13.25"/>
    <col collapsed="false" customWidth="true" hidden="false" outlineLevel="0" max="7" min="7" style="0" width="19.62"/>
    <col collapsed="false" customWidth="true" hidden="false" outlineLevel="0" max="8" min="8" style="0" width="2.12"/>
    <col collapsed="false" customWidth="true" hidden="false" outlineLevel="0" max="9" min="9" style="0" width="11.87"/>
    <col collapsed="false" customWidth="true" hidden="false" outlineLevel="0" max="10" min="10" style="0" width="13.36"/>
    <col collapsed="false" customWidth="true" hidden="false" outlineLevel="0" max="12" min="11" style="0" width="12.86"/>
    <col collapsed="false" customWidth="true" hidden="false" outlineLevel="0" max="13" min="13" style="0" width="19.62"/>
  </cols>
  <sheetData>
    <row r="1" customFormat="false" ht="29.25" hidden="false" customHeight="false" outlineLevel="0" collapsed="false">
      <c r="B1" s="1" t="s">
        <v>0</v>
      </c>
      <c r="C1" s="1"/>
      <c r="D1" s="1"/>
      <c r="E1" s="1"/>
      <c r="F1" s="1"/>
      <c r="G1" s="1"/>
      <c r="H1" s="1"/>
      <c r="I1" s="1"/>
      <c r="J1" s="1"/>
      <c r="K1" s="1"/>
      <c r="L1" s="2" t="s">
        <v>1</v>
      </c>
      <c r="M1" s="2"/>
    </row>
    <row r="2" customFormat="false" ht="18" hidden="false" customHeight="true" outlineLevel="0" collapsed="false">
      <c r="B2" s="3" t="s">
        <v>2</v>
      </c>
      <c r="C2" s="3"/>
      <c r="D2" s="3"/>
      <c r="E2" s="3"/>
      <c r="F2" s="3"/>
      <c r="G2" s="3"/>
      <c r="H2" s="3"/>
      <c r="I2" s="3"/>
      <c r="J2" s="3"/>
      <c r="K2" s="3"/>
      <c r="L2" s="4" t="s">
        <v>3</v>
      </c>
      <c r="M2" s="5"/>
    </row>
    <row r="3" customFormat="false" ht="17.25" hidden="false" customHeight="true" outlineLevel="0" collapsed="false">
      <c r="B3" s="6" t="s">
        <v>4</v>
      </c>
      <c r="C3" s="6"/>
      <c r="D3" s="6"/>
      <c r="E3" s="6"/>
      <c r="F3" s="6"/>
      <c r="G3" s="6"/>
      <c r="I3" s="6" t="s">
        <v>5</v>
      </c>
      <c r="J3" s="6"/>
      <c r="K3" s="6"/>
      <c r="L3" s="6"/>
      <c r="M3" s="6"/>
    </row>
    <row r="4" customFormat="false" ht="18" hidden="false" customHeight="true" outlineLevel="0" collapsed="false">
      <c r="B4" s="7" t="s">
        <v>6</v>
      </c>
      <c r="C4" s="8" t="s">
        <v>7</v>
      </c>
      <c r="D4" s="8"/>
      <c r="E4" s="9" t="s">
        <v>8</v>
      </c>
      <c r="F4" s="9"/>
      <c r="G4" s="5" t="s">
        <v>9</v>
      </c>
      <c r="I4" s="7" t="s">
        <v>6</v>
      </c>
      <c r="J4" s="8" t="s">
        <v>10</v>
      </c>
      <c r="K4" s="8"/>
      <c r="L4" s="10"/>
      <c r="M4" s="10"/>
    </row>
    <row r="5" customFormat="false" ht="48" hidden="false" customHeight="true" outlineLevel="0" collapsed="false">
      <c r="B5" s="11" t="s">
        <v>11</v>
      </c>
      <c r="C5" s="12"/>
      <c r="D5" s="12"/>
      <c r="E5" s="12"/>
      <c r="F5" s="12"/>
      <c r="G5" s="12"/>
      <c r="I5" s="11" t="s">
        <v>11</v>
      </c>
      <c r="J5" s="12"/>
      <c r="K5" s="12"/>
      <c r="L5" s="12"/>
      <c r="M5" s="12"/>
    </row>
    <row r="6" customFormat="false" ht="37.5" hidden="false" customHeight="true" outlineLevel="0" collapsed="false">
      <c r="B6" s="7" t="s">
        <v>12</v>
      </c>
      <c r="C6" s="13"/>
      <c r="D6" s="13"/>
      <c r="E6" s="13"/>
      <c r="F6" s="13"/>
      <c r="G6" s="13"/>
      <c r="I6" s="7" t="s">
        <v>12</v>
      </c>
      <c r="J6" s="13"/>
      <c r="K6" s="13"/>
      <c r="L6" s="13"/>
      <c r="M6" s="13"/>
    </row>
    <row r="7" customFormat="false" ht="18.75" hidden="false" customHeight="true" outlineLevel="0" collapsed="false">
      <c r="B7" s="7" t="s">
        <v>13</v>
      </c>
      <c r="C7" s="14"/>
      <c r="D7" s="14"/>
      <c r="E7" s="14"/>
      <c r="F7" s="15" t="s">
        <v>14</v>
      </c>
      <c r="G7" s="16"/>
      <c r="I7" s="7" t="s">
        <v>13</v>
      </c>
      <c r="J7" s="14"/>
      <c r="K7" s="14"/>
      <c r="L7" s="15" t="s">
        <v>14</v>
      </c>
      <c r="M7" s="16"/>
    </row>
    <row r="8" customFormat="false" ht="18.75" hidden="false" customHeight="true" outlineLevel="0" collapsed="false">
      <c r="B8" s="7" t="s">
        <v>15</v>
      </c>
      <c r="C8" s="17"/>
      <c r="D8" s="17"/>
      <c r="E8" s="17"/>
      <c r="F8" s="17"/>
      <c r="G8" s="17"/>
      <c r="I8" s="7" t="s">
        <v>15</v>
      </c>
      <c r="J8" s="17"/>
      <c r="K8" s="17"/>
      <c r="L8" s="17"/>
      <c r="M8" s="17"/>
    </row>
    <row r="9" customFormat="false" ht="24" hidden="false" customHeight="true" outlineLevel="0" collapsed="false">
      <c r="A9" s="18" t="s">
        <v>16</v>
      </c>
    </row>
    <row r="10" customFormat="false" ht="33.75" hidden="false" customHeight="true" outlineLevel="0" collapsed="false">
      <c r="B10" s="19" t="s">
        <v>17</v>
      </c>
      <c r="C10" s="19"/>
      <c r="D10" s="19"/>
      <c r="E10" s="19"/>
      <c r="F10" s="19" t="s">
        <v>18</v>
      </c>
      <c r="G10" s="20" t="s">
        <v>19</v>
      </c>
      <c r="H10" s="20" t="s">
        <v>20</v>
      </c>
      <c r="I10" s="20"/>
      <c r="J10" s="20"/>
      <c r="K10" s="19" t="s">
        <v>21</v>
      </c>
      <c r="L10" s="19" t="s">
        <v>22</v>
      </c>
      <c r="M10" s="21" t="s">
        <v>23</v>
      </c>
    </row>
    <row r="11" customFormat="false" ht="46.5" hidden="false" customHeight="true" outlineLevel="0" collapsed="false">
      <c r="B11" s="22"/>
      <c r="C11" s="22"/>
      <c r="D11" s="22"/>
      <c r="E11" s="22"/>
      <c r="F11" s="23"/>
      <c r="G11" s="23"/>
      <c r="H11" s="23"/>
      <c r="I11" s="23"/>
      <c r="J11" s="23"/>
      <c r="K11" s="24"/>
      <c r="L11" s="25"/>
      <c r="M11" s="26"/>
    </row>
    <row r="12" customFormat="false" ht="14.25" hidden="false" customHeight="false" outlineLevel="0" collapsed="false">
      <c r="B12" s="27" t="s">
        <v>24</v>
      </c>
      <c r="C12" s="27"/>
      <c r="D12" s="27"/>
      <c r="E12" s="27"/>
      <c r="F12" s="27"/>
      <c r="G12" s="27"/>
      <c r="H12" s="27"/>
      <c r="I12" s="27"/>
      <c r="J12" s="27"/>
      <c r="K12" s="27"/>
      <c r="L12" s="27"/>
      <c r="M12" s="27"/>
    </row>
    <row r="13" customFormat="false" ht="13.5" hidden="false" customHeight="false" outlineLevel="0" collapsed="false">
      <c r="B13" s="28" t="s">
        <v>25</v>
      </c>
      <c r="C13" s="28"/>
      <c r="D13" s="28"/>
      <c r="E13" s="28"/>
      <c r="F13" s="28"/>
      <c r="G13" s="28"/>
      <c r="H13" s="28"/>
      <c r="I13" s="28"/>
      <c r="J13" s="28"/>
      <c r="K13" s="28"/>
      <c r="L13" s="28"/>
      <c r="M13" s="28"/>
    </row>
    <row r="14" customFormat="false" ht="5.25" hidden="false" customHeight="true" outlineLevel="0" collapsed="false"/>
    <row r="15" customFormat="false" ht="13.5" hidden="false" customHeight="false" outlineLevel="0" collapsed="false">
      <c r="A15" s="18" t="s">
        <v>26</v>
      </c>
    </row>
    <row r="16" customFormat="false" ht="30.75" hidden="false" customHeight="true" outlineLevel="0" collapsed="false">
      <c r="B16" s="29" t="s">
        <v>27</v>
      </c>
      <c r="C16" s="29"/>
      <c r="D16" s="29"/>
      <c r="E16" s="29"/>
      <c r="F16" s="29"/>
      <c r="G16" s="29"/>
      <c r="H16" s="29"/>
      <c r="I16" s="29"/>
      <c r="J16" s="29"/>
      <c r="K16" s="29"/>
      <c r="L16" s="29"/>
      <c r="M16" s="29"/>
    </row>
    <row r="17" customFormat="false" ht="18" hidden="false" customHeight="true" outlineLevel="0" collapsed="false">
      <c r="B17" s="30" t="s">
        <v>28</v>
      </c>
      <c r="C17" s="30"/>
      <c r="D17" s="30"/>
      <c r="E17" s="30"/>
      <c r="F17" s="30"/>
      <c r="G17" s="30"/>
      <c r="H17" s="30"/>
      <c r="I17" s="30"/>
      <c r="J17" s="30"/>
      <c r="K17" s="30"/>
      <c r="L17" s="30"/>
      <c r="M17" s="30"/>
    </row>
    <row r="18" customFormat="false" ht="18" hidden="false" customHeight="true" outlineLevel="0" collapsed="false">
      <c r="B18" s="31" t="s">
        <v>29</v>
      </c>
      <c r="C18" s="31"/>
      <c r="D18" s="31"/>
      <c r="E18" s="31"/>
      <c r="F18" s="31"/>
      <c r="G18" s="15" t="s">
        <v>30</v>
      </c>
      <c r="H18" s="15"/>
      <c r="I18" s="32" t="s">
        <v>31</v>
      </c>
      <c r="J18" s="21" t="s">
        <v>32</v>
      </c>
      <c r="K18" s="15" t="s">
        <v>33</v>
      </c>
      <c r="L18" s="15"/>
      <c r="M18" s="15"/>
    </row>
    <row r="19" customFormat="false" ht="18" hidden="false" customHeight="true" outlineLevel="0" collapsed="false">
      <c r="B19" s="31"/>
      <c r="C19" s="31"/>
      <c r="D19" s="31"/>
      <c r="E19" s="31"/>
      <c r="F19" s="31"/>
      <c r="G19" s="15"/>
      <c r="H19" s="15"/>
      <c r="I19" s="32"/>
      <c r="J19" s="21"/>
      <c r="K19" s="19" t="s">
        <v>34</v>
      </c>
      <c r="L19" s="19"/>
      <c r="M19" s="19"/>
    </row>
    <row r="20" customFormat="false" ht="28.5" hidden="false" customHeight="true" outlineLevel="0" collapsed="false">
      <c r="B20" s="33" t="s">
        <v>35</v>
      </c>
      <c r="C20" s="33"/>
      <c r="D20" s="33"/>
      <c r="E20" s="33"/>
      <c r="F20" s="33"/>
      <c r="G20" s="34" t="s">
        <v>36</v>
      </c>
      <c r="H20" s="34"/>
      <c r="I20" s="35" t="s">
        <v>37</v>
      </c>
      <c r="J20" s="36"/>
      <c r="K20" s="37"/>
      <c r="L20" s="37"/>
      <c r="M20" s="37"/>
    </row>
    <row r="21" customFormat="false" ht="28.5" hidden="false" customHeight="true" outlineLevel="0" collapsed="false">
      <c r="B21" s="33" t="s">
        <v>38</v>
      </c>
      <c r="C21" s="33"/>
      <c r="D21" s="33"/>
      <c r="E21" s="33"/>
      <c r="F21" s="33"/>
      <c r="G21" s="34" t="s">
        <v>39</v>
      </c>
      <c r="H21" s="34"/>
      <c r="I21" s="38" t="s">
        <v>37</v>
      </c>
      <c r="J21" s="39"/>
      <c r="K21" s="40"/>
      <c r="L21" s="40"/>
      <c r="M21" s="40"/>
    </row>
    <row r="22" customFormat="false" ht="28.5" hidden="false" customHeight="true" outlineLevel="0" collapsed="false">
      <c r="B22" s="33" t="s">
        <v>40</v>
      </c>
      <c r="C22" s="33"/>
      <c r="D22" s="33"/>
      <c r="E22" s="33"/>
      <c r="F22" s="33"/>
      <c r="G22" s="34" t="s">
        <v>36</v>
      </c>
      <c r="H22" s="34"/>
      <c r="I22" s="38" t="s">
        <v>37</v>
      </c>
      <c r="J22" s="39"/>
      <c r="K22" s="40"/>
      <c r="L22" s="40"/>
      <c r="M22" s="40"/>
    </row>
    <row r="23" customFormat="false" ht="28.5" hidden="false" customHeight="true" outlineLevel="0" collapsed="false">
      <c r="B23" s="41" t="s">
        <v>41</v>
      </c>
      <c r="C23" s="41"/>
      <c r="D23" s="41"/>
      <c r="E23" s="41"/>
      <c r="F23" s="41"/>
      <c r="G23" s="42" t="s">
        <v>42</v>
      </c>
      <c r="H23" s="42"/>
      <c r="I23" s="38" t="s">
        <v>37</v>
      </c>
      <c r="J23" s="39"/>
      <c r="K23" s="43"/>
      <c r="L23" s="44"/>
      <c r="M23" s="45"/>
    </row>
    <row r="24" customFormat="false" ht="28.5" hidden="false" customHeight="true" outlineLevel="0" collapsed="false">
      <c r="B24" s="33" t="s">
        <v>43</v>
      </c>
      <c r="C24" s="33"/>
      <c r="D24" s="33"/>
      <c r="E24" s="33"/>
      <c r="F24" s="33"/>
      <c r="G24" s="34" t="s">
        <v>36</v>
      </c>
      <c r="H24" s="34"/>
      <c r="I24" s="38" t="s">
        <v>37</v>
      </c>
      <c r="J24" s="39"/>
      <c r="K24" s="40"/>
      <c r="L24" s="40"/>
      <c r="M24" s="40"/>
    </row>
    <row r="25" customFormat="false" ht="28.5" hidden="false" customHeight="true" outlineLevel="0" collapsed="false">
      <c r="B25" s="33" t="s">
        <v>44</v>
      </c>
      <c r="C25" s="33"/>
      <c r="D25" s="33"/>
      <c r="E25" s="33"/>
      <c r="F25" s="33"/>
      <c r="G25" s="34" t="s">
        <v>36</v>
      </c>
      <c r="H25" s="34"/>
      <c r="I25" s="38" t="s">
        <v>37</v>
      </c>
      <c r="J25" s="39"/>
      <c r="K25" s="40"/>
      <c r="L25" s="40"/>
      <c r="M25" s="40"/>
    </row>
    <row r="26" customFormat="false" ht="28.5" hidden="false" customHeight="true" outlineLevel="0" collapsed="false">
      <c r="B26" s="33" t="s">
        <v>45</v>
      </c>
      <c r="C26" s="33"/>
      <c r="D26" s="33"/>
      <c r="E26" s="33"/>
      <c r="F26" s="33"/>
      <c r="G26" s="34" t="s">
        <v>36</v>
      </c>
      <c r="H26" s="34"/>
      <c r="I26" s="38" t="s">
        <v>37</v>
      </c>
      <c r="J26" s="39"/>
      <c r="K26" s="40"/>
      <c r="L26" s="40"/>
      <c r="M26" s="40"/>
    </row>
    <row r="27" customFormat="false" ht="28.5" hidden="false" customHeight="true" outlineLevel="0" collapsed="false">
      <c r="B27" s="33" t="s">
        <v>46</v>
      </c>
      <c r="C27" s="33"/>
      <c r="D27" s="33"/>
      <c r="E27" s="33"/>
      <c r="F27" s="33"/>
      <c r="G27" s="34" t="s">
        <v>47</v>
      </c>
      <c r="H27" s="34"/>
      <c r="I27" s="38" t="s">
        <v>37</v>
      </c>
      <c r="J27" s="39"/>
      <c r="K27" s="40"/>
      <c r="L27" s="40"/>
      <c r="M27" s="40"/>
    </row>
    <row r="28" customFormat="false" ht="28.5" hidden="false" customHeight="true" outlineLevel="0" collapsed="false">
      <c r="B28" s="33" t="s">
        <v>48</v>
      </c>
      <c r="C28" s="33"/>
      <c r="D28" s="33"/>
      <c r="E28" s="33"/>
      <c r="F28" s="33"/>
      <c r="G28" s="34" t="s">
        <v>49</v>
      </c>
      <c r="H28" s="34"/>
      <c r="I28" s="38" t="s">
        <v>37</v>
      </c>
      <c r="J28" s="39"/>
      <c r="K28" s="40"/>
      <c r="L28" s="40"/>
      <c r="M28" s="40"/>
    </row>
    <row r="29" customFormat="false" ht="28.5" hidden="false" customHeight="true" outlineLevel="0" collapsed="false">
      <c r="B29" s="33" t="s">
        <v>50</v>
      </c>
      <c r="C29" s="33"/>
      <c r="D29" s="33"/>
      <c r="E29" s="33"/>
      <c r="F29" s="33"/>
      <c r="G29" s="34" t="s">
        <v>49</v>
      </c>
      <c r="H29" s="34"/>
      <c r="I29" s="46" t="s">
        <v>37</v>
      </c>
      <c r="J29" s="47"/>
      <c r="K29" s="48"/>
      <c r="L29" s="49"/>
      <c r="M29" s="50"/>
    </row>
    <row r="30" customFormat="false" ht="28.5" hidden="false" customHeight="true" outlineLevel="0" collapsed="false">
      <c r="B30" s="41" t="s">
        <v>51</v>
      </c>
      <c r="C30" s="41"/>
      <c r="D30" s="41"/>
      <c r="E30" s="41"/>
      <c r="F30" s="41"/>
      <c r="G30" s="42" t="s">
        <v>36</v>
      </c>
      <c r="H30" s="42"/>
      <c r="I30" s="51" t="s">
        <v>37</v>
      </c>
      <c r="J30" s="52"/>
      <c r="K30" s="53"/>
      <c r="L30" s="53"/>
      <c r="M30" s="53"/>
    </row>
    <row r="31" customFormat="false" ht="18" hidden="false" customHeight="true" outlineLevel="0" collapsed="false">
      <c r="B31" s="54" t="s">
        <v>52</v>
      </c>
      <c r="C31" s="54"/>
      <c r="D31" s="54"/>
      <c r="E31" s="54"/>
      <c r="F31" s="54"/>
      <c r="G31" s="54"/>
      <c r="H31" s="54"/>
      <c r="I31" s="55" t="s">
        <v>53</v>
      </c>
      <c r="J31" s="56" t="s">
        <v>54</v>
      </c>
      <c r="K31" s="57" t="s">
        <v>34</v>
      </c>
      <c r="L31" s="57"/>
      <c r="M31" s="57"/>
    </row>
    <row r="32" customFormat="false" ht="18" hidden="false" customHeight="true" outlineLevel="0" collapsed="false">
      <c r="B32" s="58" t="s">
        <v>55</v>
      </c>
      <c r="C32" s="59" t="s">
        <v>56</v>
      </c>
      <c r="D32" s="59"/>
      <c r="E32" s="59"/>
      <c r="F32" s="59"/>
      <c r="G32" s="59"/>
      <c r="H32" s="59"/>
      <c r="I32" s="55"/>
      <c r="J32" s="60" t="s">
        <v>57</v>
      </c>
      <c r="K32" s="57"/>
      <c r="L32" s="57"/>
      <c r="M32" s="57"/>
    </row>
    <row r="33" customFormat="false" ht="24" hidden="false" customHeight="true" outlineLevel="0" collapsed="false">
      <c r="B33" s="61"/>
      <c r="C33" s="62"/>
      <c r="D33" s="62"/>
      <c r="E33" s="62"/>
      <c r="F33" s="62"/>
      <c r="G33" s="62"/>
      <c r="H33" s="62"/>
      <c r="I33" s="63"/>
      <c r="J33" s="36"/>
      <c r="K33" s="37"/>
      <c r="L33" s="37"/>
      <c r="M33" s="37"/>
    </row>
    <row r="34" customFormat="false" ht="24" hidden="false" customHeight="true" outlineLevel="0" collapsed="false">
      <c r="B34" s="64"/>
      <c r="C34" s="65"/>
      <c r="D34" s="65"/>
      <c r="E34" s="65"/>
      <c r="F34" s="65"/>
      <c r="G34" s="65"/>
      <c r="H34" s="65"/>
      <c r="I34" s="66"/>
      <c r="J34" s="39"/>
      <c r="K34" s="40"/>
      <c r="L34" s="40"/>
      <c r="M34" s="40"/>
    </row>
    <row r="35" customFormat="false" ht="24" hidden="false" customHeight="true" outlineLevel="0" collapsed="false">
      <c r="B35" s="67"/>
      <c r="C35" s="68"/>
      <c r="D35" s="68"/>
      <c r="E35" s="68"/>
      <c r="F35" s="68"/>
      <c r="G35" s="68"/>
      <c r="H35" s="68"/>
      <c r="I35" s="69"/>
      <c r="J35" s="52"/>
      <c r="K35" s="53"/>
      <c r="L35" s="53"/>
      <c r="M35" s="53"/>
    </row>
    <row r="36" customFormat="false" ht="4.5" hidden="false" customHeight="true" outlineLevel="0" collapsed="false">
      <c r="B36" s="70"/>
      <c r="C36" s="70"/>
      <c r="D36" s="70"/>
      <c r="E36" s="70"/>
      <c r="F36" s="70"/>
      <c r="G36" s="70"/>
      <c r="H36" s="70"/>
      <c r="I36" s="71"/>
      <c r="J36" s="71"/>
      <c r="K36" s="72"/>
      <c r="L36" s="73"/>
      <c r="M36" s="73"/>
    </row>
    <row r="37" customFormat="false" ht="27.75" hidden="false" customHeight="false" outlineLevel="0" collapsed="false">
      <c r="B37" s="4" t="s">
        <v>58</v>
      </c>
      <c r="C37" s="4"/>
      <c r="D37" s="4"/>
      <c r="E37" s="4"/>
      <c r="F37" s="4"/>
      <c r="G37" s="4"/>
      <c r="H37" s="4"/>
      <c r="I37" s="74" t="s">
        <v>31</v>
      </c>
      <c r="J37" s="75" t="s">
        <v>32</v>
      </c>
      <c r="K37" s="19" t="s">
        <v>34</v>
      </c>
      <c r="L37" s="19"/>
      <c r="M37" s="19"/>
    </row>
    <row r="38" customFormat="false" ht="24" hidden="false" customHeight="true" outlineLevel="0" collapsed="false">
      <c r="B38" s="76" t="s">
        <v>59</v>
      </c>
      <c r="C38" s="76"/>
      <c r="D38" s="76"/>
      <c r="E38" s="76"/>
      <c r="F38" s="76"/>
      <c r="G38" s="76"/>
      <c r="H38" s="76"/>
      <c r="I38" s="35" t="s">
        <v>37</v>
      </c>
      <c r="J38" s="36"/>
      <c r="K38" s="37"/>
      <c r="L38" s="37"/>
      <c r="M38" s="37"/>
    </row>
    <row r="39" customFormat="false" ht="24" hidden="false" customHeight="true" outlineLevel="0" collapsed="false">
      <c r="B39" s="76" t="s">
        <v>60</v>
      </c>
      <c r="C39" s="76"/>
      <c r="D39" s="76"/>
      <c r="E39" s="76"/>
      <c r="F39" s="76"/>
      <c r="G39" s="76"/>
      <c r="H39" s="76"/>
      <c r="I39" s="38" t="s">
        <v>37</v>
      </c>
      <c r="J39" s="39"/>
      <c r="K39" s="40"/>
      <c r="L39" s="40"/>
      <c r="M39" s="40"/>
    </row>
    <row r="40" customFormat="false" ht="24" hidden="false" customHeight="true" outlineLevel="0" collapsed="false">
      <c r="B40" s="76" t="s">
        <v>61</v>
      </c>
      <c r="C40" s="76"/>
      <c r="D40" s="76"/>
      <c r="E40" s="76"/>
      <c r="F40" s="76"/>
      <c r="G40" s="76"/>
      <c r="H40" s="76"/>
      <c r="I40" s="38" t="s">
        <v>37</v>
      </c>
      <c r="J40" s="39"/>
      <c r="K40" s="40"/>
      <c r="L40" s="40"/>
      <c r="M40" s="40"/>
    </row>
    <row r="41" customFormat="false" ht="24" hidden="false" customHeight="true" outlineLevel="0" collapsed="false">
      <c r="B41" s="77" t="s">
        <v>62</v>
      </c>
      <c r="C41" s="77"/>
      <c r="D41" s="77"/>
      <c r="E41" s="77"/>
      <c r="F41" s="77"/>
      <c r="G41" s="77"/>
      <c r="H41" s="77"/>
      <c r="I41" s="51" t="s">
        <v>37</v>
      </c>
      <c r="J41" s="52"/>
      <c r="K41" s="78"/>
      <c r="L41" s="79"/>
      <c r="M41" s="80"/>
    </row>
    <row r="42" customFormat="false" ht="17.25" hidden="false" customHeight="true" outlineLevel="0" collapsed="false">
      <c r="B42" s="54" t="s">
        <v>63</v>
      </c>
      <c r="C42" s="54"/>
      <c r="D42" s="54"/>
      <c r="E42" s="54"/>
      <c r="F42" s="54"/>
      <c r="G42" s="54"/>
      <c r="H42" s="54"/>
      <c r="I42" s="55" t="s">
        <v>53</v>
      </c>
      <c r="J42" s="56" t="s">
        <v>54</v>
      </c>
      <c r="K42" s="57" t="s">
        <v>34</v>
      </c>
      <c r="L42" s="57"/>
      <c r="M42" s="57"/>
    </row>
    <row r="43" customFormat="false" ht="17.25" hidden="false" customHeight="true" outlineLevel="0" collapsed="false">
      <c r="B43" s="58" t="s">
        <v>55</v>
      </c>
      <c r="C43" s="59" t="s">
        <v>56</v>
      </c>
      <c r="D43" s="59"/>
      <c r="E43" s="59"/>
      <c r="F43" s="59"/>
      <c r="G43" s="59"/>
      <c r="H43" s="59"/>
      <c r="I43" s="55"/>
      <c r="J43" s="60" t="s">
        <v>57</v>
      </c>
      <c r="K43" s="57"/>
      <c r="L43" s="57"/>
      <c r="M43" s="57"/>
    </row>
    <row r="44" customFormat="false" ht="24" hidden="false" customHeight="true" outlineLevel="0" collapsed="false">
      <c r="B44" s="61"/>
      <c r="C44" s="62"/>
      <c r="D44" s="62"/>
      <c r="E44" s="62"/>
      <c r="F44" s="62"/>
      <c r="G44" s="62"/>
      <c r="H44" s="62"/>
      <c r="I44" s="63"/>
      <c r="J44" s="36"/>
      <c r="K44" s="37"/>
      <c r="L44" s="37"/>
      <c r="M44" s="37"/>
    </row>
    <row r="45" customFormat="false" ht="24" hidden="false" customHeight="true" outlineLevel="0" collapsed="false">
      <c r="B45" s="64"/>
      <c r="C45" s="65"/>
      <c r="D45" s="65"/>
      <c r="E45" s="65"/>
      <c r="F45" s="65"/>
      <c r="G45" s="65"/>
      <c r="H45" s="65"/>
      <c r="I45" s="66"/>
      <c r="J45" s="39"/>
      <c r="K45" s="40"/>
      <c r="L45" s="40"/>
      <c r="M45" s="40"/>
    </row>
    <row r="46" customFormat="false" ht="24" hidden="false" customHeight="true" outlineLevel="0" collapsed="false">
      <c r="B46" s="67"/>
      <c r="C46" s="68"/>
      <c r="D46" s="68"/>
      <c r="E46" s="68"/>
      <c r="F46" s="68"/>
      <c r="G46" s="68"/>
      <c r="H46" s="68"/>
      <c r="I46" s="69"/>
      <c r="J46" s="52"/>
      <c r="K46" s="53"/>
      <c r="L46" s="53"/>
      <c r="M46" s="53"/>
    </row>
    <row r="47" customFormat="false" ht="4.5" hidden="false" customHeight="true" outlineLevel="0" collapsed="false">
      <c r="B47" s="81"/>
      <c r="C47" s="81"/>
      <c r="D47" s="81"/>
      <c r="E47" s="81"/>
      <c r="F47" s="81"/>
      <c r="G47" s="81"/>
      <c r="H47" s="81"/>
      <c r="I47" s="71"/>
      <c r="J47" s="82"/>
      <c r="K47" s="83"/>
      <c r="L47" s="84"/>
      <c r="M47" s="84"/>
    </row>
    <row r="48" customFormat="false" ht="18" hidden="false" customHeight="true" outlineLevel="0" collapsed="false">
      <c r="B48" s="85" t="s">
        <v>64</v>
      </c>
      <c r="C48" s="86" t="s">
        <v>65</v>
      </c>
      <c r="D48" s="86"/>
      <c r="E48" s="86"/>
      <c r="F48" s="86"/>
      <c r="G48" s="86"/>
      <c r="H48" s="86"/>
      <c r="I48" s="86"/>
      <c r="J48" s="86"/>
      <c r="K48" s="86"/>
      <c r="L48" s="86"/>
      <c r="M48" s="86"/>
    </row>
    <row r="49" customFormat="false" ht="14.25" hidden="false" customHeight="false" outlineLevel="0" collapsed="false">
      <c r="B49" s="85"/>
      <c r="C49" s="87"/>
      <c r="D49" s="87"/>
      <c r="E49" s="87"/>
      <c r="F49" s="87"/>
      <c r="G49" s="87"/>
      <c r="H49" s="87"/>
      <c r="I49" s="87"/>
      <c r="J49" s="87"/>
      <c r="K49" s="87"/>
      <c r="L49" s="87"/>
      <c r="M49" s="87"/>
    </row>
    <row r="50" customFormat="false" ht="13.5" hidden="false" customHeight="false" outlineLevel="0" collapsed="false">
      <c r="B50" s="85"/>
      <c r="C50" s="88"/>
      <c r="D50" s="88"/>
      <c r="E50" s="88"/>
      <c r="F50" s="88"/>
      <c r="G50" s="88"/>
      <c r="H50" s="88"/>
      <c r="I50" s="88"/>
      <c r="J50" s="88"/>
      <c r="K50" s="88"/>
      <c r="L50" s="88"/>
      <c r="M50" s="88"/>
    </row>
    <row r="51" customFormat="false" ht="14.25" hidden="false" customHeight="false" outlineLevel="0" collapsed="false">
      <c r="B51" s="85"/>
      <c r="C51" s="89"/>
      <c r="D51" s="89"/>
      <c r="E51" s="89"/>
      <c r="F51" s="89"/>
      <c r="G51" s="89"/>
      <c r="H51" s="89"/>
      <c r="I51" s="89"/>
      <c r="J51" s="89"/>
      <c r="K51" s="89"/>
      <c r="L51" s="89"/>
      <c r="M51" s="89"/>
    </row>
    <row r="52" customFormat="false" ht="30" hidden="false" customHeight="true" outlineLevel="0" collapsed="false">
      <c r="B52" s="4" t="s">
        <v>66</v>
      </c>
      <c r="C52" s="4"/>
      <c r="D52" s="90"/>
      <c r="E52" s="91" t="s">
        <v>67</v>
      </c>
      <c r="F52" s="91"/>
      <c r="G52" s="91"/>
      <c r="H52" s="91"/>
      <c r="I52" s="91"/>
      <c r="J52" s="91"/>
      <c r="K52" s="91"/>
      <c r="L52" s="92" t="s">
        <v>68</v>
      </c>
      <c r="M52" s="8" t="s">
        <v>69</v>
      </c>
    </row>
    <row r="53" customFormat="false" ht="18.75" hidden="false" customHeight="true" outlineLevel="0" collapsed="false">
      <c r="B53" s="93" t="s">
        <v>70</v>
      </c>
      <c r="C53" s="93"/>
      <c r="D53" s="93"/>
      <c r="E53" s="93"/>
      <c r="F53" s="93"/>
      <c r="G53" s="93"/>
      <c r="H53" s="93"/>
      <c r="I53" s="93"/>
      <c r="J53" s="93"/>
      <c r="K53" s="93"/>
      <c r="L53" s="93"/>
      <c r="M53" s="93"/>
    </row>
    <row r="54" customFormat="false" ht="38.1" hidden="false" customHeight="true" outlineLevel="0" collapsed="false">
      <c r="B54" s="94" t="s">
        <v>71</v>
      </c>
      <c r="C54" s="94"/>
      <c r="D54" s="94"/>
      <c r="E54" s="94"/>
      <c r="F54" s="94"/>
      <c r="G54" s="94"/>
      <c r="H54" s="94"/>
      <c r="I54" s="94"/>
      <c r="J54" s="94"/>
      <c r="K54" s="94"/>
      <c r="L54" s="94"/>
      <c r="M54" s="94"/>
    </row>
    <row r="55" customFormat="false" ht="13.5" hidden="false" customHeight="true" outlineLevel="0" collapsed="false">
      <c r="B55" s="95"/>
      <c r="C55" s="95"/>
      <c r="D55" s="95"/>
      <c r="E55" s="95"/>
      <c r="F55" s="95"/>
      <c r="G55" s="95"/>
      <c r="H55" s="95"/>
      <c r="I55" s="95"/>
      <c r="J55" s="95"/>
      <c r="K55" s="95"/>
      <c r="L55" s="95"/>
      <c r="M55" s="95"/>
    </row>
    <row r="56" customFormat="false" ht="25.5" hidden="false" customHeight="true" outlineLevel="0" collapsed="false">
      <c r="B56" s="29" t="s">
        <v>72</v>
      </c>
      <c r="C56" s="29"/>
      <c r="D56" s="29"/>
      <c r="E56" s="29"/>
      <c r="F56" s="29"/>
      <c r="G56" s="29"/>
      <c r="H56" s="29"/>
      <c r="I56" s="29"/>
      <c r="J56" s="29"/>
      <c r="K56" s="29"/>
      <c r="L56" s="29"/>
      <c r="M56" s="29"/>
    </row>
    <row r="57" customFormat="false" ht="13.5" hidden="false" customHeight="false" outlineLevel="0" collapsed="false">
      <c r="M57" s="96" t="s">
        <v>73</v>
      </c>
    </row>
  </sheetData>
  <mergeCells count="102">
    <mergeCell ref="B1:K1"/>
    <mergeCell ref="L1:M1"/>
    <mergeCell ref="B2:K2"/>
    <mergeCell ref="B3:G3"/>
    <mergeCell ref="I3:M3"/>
    <mergeCell ref="C4:D4"/>
    <mergeCell ref="E4:F4"/>
    <mergeCell ref="J4:K4"/>
    <mergeCell ref="L4:M4"/>
    <mergeCell ref="C5:G5"/>
    <mergeCell ref="J5:M5"/>
    <mergeCell ref="C6:G6"/>
    <mergeCell ref="J6:M6"/>
    <mergeCell ref="C7:E7"/>
    <mergeCell ref="J7:K7"/>
    <mergeCell ref="C8:G8"/>
    <mergeCell ref="J8:M8"/>
    <mergeCell ref="B10:E10"/>
    <mergeCell ref="H10:J10"/>
    <mergeCell ref="B11:E11"/>
    <mergeCell ref="H11:J11"/>
    <mergeCell ref="B12:M12"/>
    <mergeCell ref="B13:M13"/>
    <mergeCell ref="B16:M16"/>
    <mergeCell ref="B17:M17"/>
    <mergeCell ref="B18:F19"/>
    <mergeCell ref="G18:H19"/>
    <mergeCell ref="I18:I19"/>
    <mergeCell ref="J18:J19"/>
    <mergeCell ref="K18:M18"/>
    <mergeCell ref="K19:M19"/>
    <mergeCell ref="B20:F20"/>
    <mergeCell ref="G20:H20"/>
    <mergeCell ref="K20:M20"/>
    <mergeCell ref="B21:F21"/>
    <mergeCell ref="G21:H21"/>
    <mergeCell ref="K21:M21"/>
    <mergeCell ref="B22:F22"/>
    <mergeCell ref="G22:H22"/>
    <mergeCell ref="K22:M22"/>
    <mergeCell ref="B23:F23"/>
    <mergeCell ref="G23:H23"/>
    <mergeCell ref="B24:F24"/>
    <mergeCell ref="G24:H24"/>
    <mergeCell ref="K24:M24"/>
    <mergeCell ref="B25:F25"/>
    <mergeCell ref="G25:H25"/>
    <mergeCell ref="K25:M25"/>
    <mergeCell ref="B26:F26"/>
    <mergeCell ref="G26:H26"/>
    <mergeCell ref="K26:M26"/>
    <mergeCell ref="B27:F27"/>
    <mergeCell ref="G27:H27"/>
    <mergeCell ref="K27:M27"/>
    <mergeCell ref="B28:F28"/>
    <mergeCell ref="G28:H28"/>
    <mergeCell ref="K28:M28"/>
    <mergeCell ref="B29:F29"/>
    <mergeCell ref="G29:H29"/>
    <mergeCell ref="B30:F30"/>
    <mergeCell ref="G30:H30"/>
    <mergeCell ref="K30:M30"/>
    <mergeCell ref="B31:H31"/>
    <mergeCell ref="I31:I32"/>
    <mergeCell ref="K31:M32"/>
    <mergeCell ref="C32:H32"/>
    <mergeCell ref="C33:H33"/>
    <mergeCell ref="K33:M33"/>
    <mergeCell ref="C34:H34"/>
    <mergeCell ref="K34:M34"/>
    <mergeCell ref="C35:H35"/>
    <mergeCell ref="K35:M35"/>
    <mergeCell ref="B37:H37"/>
    <mergeCell ref="K37:M37"/>
    <mergeCell ref="B38:H38"/>
    <mergeCell ref="K38:M38"/>
    <mergeCell ref="B39:H39"/>
    <mergeCell ref="K39:M39"/>
    <mergeCell ref="B40:H40"/>
    <mergeCell ref="K40:M40"/>
    <mergeCell ref="B41:H41"/>
    <mergeCell ref="B42:H42"/>
    <mergeCell ref="I42:I43"/>
    <mergeCell ref="K42:M43"/>
    <mergeCell ref="C43:H43"/>
    <mergeCell ref="C44:H44"/>
    <mergeCell ref="K44:M44"/>
    <mergeCell ref="C45:H45"/>
    <mergeCell ref="K45:M45"/>
    <mergeCell ref="C46:H46"/>
    <mergeCell ref="K46:M46"/>
    <mergeCell ref="B48:B51"/>
    <mergeCell ref="C48:M48"/>
    <mergeCell ref="C49:M49"/>
    <mergeCell ref="C50:M50"/>
    <mergeCell ref="C51:M51"/>
    <mergeCell ref="B52:C52"/>
    <mergeCell ref="E52:K52"/>
    <mergeCell ref="B53:M53"/>
    <mergeCell ref="B54:M54"/>
    <mergeCell ref="B55:M55"/>
    <mergeCell ref="B56:M56"/>
  </mergeCells>
  <dataValidations count="6">
    <dataValidation allowBlank="true" errorStyle="stop" operator="between" prompt="有　1&#10;無　0" promptTitle="有無を入力" showDropDown="false" showErrorMessage="true" showInputMessage="true" sqref="I36 I47" type="list">
      <formula1>"0,1"</formula1>
      <formula2>0</formula2>
    </dataValidation>
    <dataValidation allowBlank="true" errorStyle="stop" operator="between" prompt="有&#10;無" promptTitle="有無を入力" showDropDown="false" showErrorMessage="true" showInputMessage="true" sqref="I20:I30 I38:I41" type="list">
      <formula1>"有,無"</formula1>
      <formula2>0</formula2>
    </dataValidation>
    <dataValidation allowBlank="true" errorStyle="stop" operator="between" prompt="有&#10;" promptTitle="対象がある場合" showDropDown="false" showErrorMessage="true" showInputMessage="true" sqref="I34:I35 I45:I46" type="list">
      <formula1>"有"</formula1>
      <formula2>0</formula2>
    </dataValidation>
    <dataValidation allowBlank="true" errorStyle="stop" operator="between" prompt="候補から&#10;単位を選択してください" promptTitle="単位を選択" showDropDown="false" showErrorMessage="true" showInputMessage="true" sqref="K11" type="list">
      <formula1>"個,ｇ,ｋｇ,ｍｍ,ｍ,ｃ㎡,㎡,ｃｃ,㍑,㎥"</formula1>
      <formula2>0</formula2>
    </dataValidation>
    <dataValidation allowBlank="true" errorStyle="stop" operator="between" prompt="有&#10;&#10;対象なしなら&#10;有を削除&#10;" promptTitle="対象がある場合" showDropDown="false" showErrorMessage="true" showInputMessage="true" sqref="I33 I44" type="list">
      <formula1>"有"</formula1>
      <formula2>0</formula2>
    </dataValidation>
    <dataValidation allowBlank="true" errorStyle="stop" operator="between" prompt="コメントはコメント欄に&#10;入力してください。" promptTitle="数値のみ入力可能" showDropDown="false" showErrorMessage="true" showInputMessage="true" sqref="J20:J47" type="none">
      <formula1>0</formula1>
      <formula2>0</formula2>
    </dataValidation>
  </dataValidations>
  <printOptions headings="false" gridLines="false" gridLinesSet="true" horizontalCentered="false" verticalCentered="true"/>
  <pageMargins left="0.629861111111111" right="0.236111111111111"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17.62"/>
    <col collapsed="false" customWidth="true" hidden="false" outlineLevel="0" max="3" min="3" style="0" width="18.12"/>
    <col collapsed="false" customWidth="true" hidden="false" outlineLevel="0" max="4" min="4" style="0" width="21.25"/>
    <col collapsed="false" customWidth="true" hidden="false" outlineLevel="0" max="5" min="5" style="0" width="11.12"/>
    <col collapsed="false" customWidth="true" hidden="false" outlineLevel="0" max="6" min="6" style="0" width="16.62"/>
  </cols>
  <sheetData>
    <row r="1" customFormat="false" ht="21" hidden="false" customHeight="true" outlineLevel="0" collapsed="false">
      <c r="A1" s="97" t="s">
        <v>74</v>
      </c>
      <c r="E1" s="98" t="s">
        <v>3</v>
      </c>
      <c r="F1" s="99" t="str">
        <f aca="false">MID('【様式３－１】調査書'!M2,1,14)</f>
        <v/>
      </c>
    </row>
    <row r="2" customFormat="false" ht="21" hidden="false" customHeight="true" outlineLevel="0" collapsed="false">
      <c r="A2" s="97"/>
      <c r="D2" s="100" t="s">
        <v>75</v>
      </c>
      <c r="F2" s="101" t="s">
        <v>76</v>
      </c>
    </row>
    <row r="3" customFormat="false" ht="16.5" hidden="false" customHeight="true" outlineLevel="0" collapsed="false">
      <c r="A3" s="18" t="s">
        <v>77</v>
      </c>
    </row>
    <row r="4" customFormat="false" ht="27" hidden="false" customHeight="true" outlineLevel="0" collapsed="false">
      <c r="A4" s="102" t="s">
        <v>17</v>
      </c>
      <c r="B4" s="102" t="s">
        <v>18</v>
      </c>
      <c r="C4" s="102" t="s">
        <v>19</v>
      </c>
      <c r="D4" s="102" t="s">
        <v>20</v>
      </c>
      <c r="E4" s="19" t="s">
        <v>21</v>
      </c>
      <c r="F4" s="19" t="s">
        <v>22</v>
      </c>
    </row>
    <row r="5" customFormat="false" ht="24" hidden="false" customHeight="true" outlineLevel="0" collapsed="false">
      <c r="A5" s="103"/>
      <c r="B5" s="104"/>
      <c r="C5" s="104"/>
      <c r="D5" s="104"/>
      <c r="E5" s="105"/>
      <c r="F5" s="106"/>
    </row>
    <row r="6" customFormat="false" ht="24" hidden="false" customHeight="true" outlineLevel="0" collapsed="false">
      <c r="A6" s="107"/>
      <c r="B6" s="108"/>
      <c r="C6" s="108"/>
      <c r="D6" s="108"/>
      <c r="E6" s="109"/>
      <c r="F6" s="110"/>
    </row>
    <row r="7" customFormat="false" ht="24" hidden="false" customHeight="true" outlineLevel="0" collapsed="false">
      <c r="A7" s="107"/>
      <c r="B7" s="108"/>
      <c r="C7" s="108"/>
      <c r="D7" s="108"/>
      <c r="E7" s="109"/>
      <c r="F7" s="110"/>
    </row>
    <row r="8" customFormat="false" ht="24" hidden="false" customHeight="true" outlineLevel="0" collapsed="false">
      <c r="A8" s="107"/>
      <c r="B8" s="108"/>
      <c r="C8" s="108"/>
      <c r="D8" s="108"/>
      <c r="E8" s="109"/>
      <c r="F8" s="110"/>
    </row>
    <row r="9" customFormat="false" ht="24" hidden="false" customHeight="true" outlineLevel="0" collapsed="false">
      <c r="A9" s="107"/>
      <c r="B9" s="108"/>
      <c r="C9" s="108"/>
      <c r="D9" s="108"/>
      <c r="E9" s="109"/>
      <c r="F9" s="110"/>
    </row>
    <row r="10" customFormat="false" ht="24" hidden="false" customHeight="true" outlineLevel="0" collapsed="false">
      <c r="A10" s="107"/>
      <c r="B10" s="108"/>
      <c r="C10" s="108"/>
      <c r="D10" s="108"/>
      <c r="E10" s="109"/>
      <c r="F10" s="110"/>
    </row>
    <row r="11" customFormat="false" ht="24" hidden="false" customHeight="true" outlineLevel="0" collapsed="false">
      <c r="A11" s="107"/>
      <c r="B11" s="108"/>
      <c r="C11" s="108"/>
      <c r="D11" s="108"/>
      <c r="E11" s="109"/>
      <c r="F11" s="110"/>
    </row>
    <row r="12" customFormat="false" ht="24" hidden="false" customHeight="true" outlineLevel="0" collapsed="false">
      <c r="A12" s="107"/>
      <c r="B12" s="108"/>
      <c r="C12" s="108"/>
      <c r="D12" s="108"/>
      <c r="E12" s="109"/>
      <c r="F12" s="110"/>
    </row>
    <row r="13" customFormat="false" ht="24" hidden="false" customHeight="true" outlineLevel="0" collapsed="false">
      <c r="A13" s="107"/>
      <c r="B13" s="108"/>
      <c r="C13" s="108"/>
      <c r="D13" s="108"/>
      <c r="E13" s="109"/>
      <c r="F13" s="110"/>
    </row>
    <row r="14" customFormat="false" ht="24" hidden="false" customHeight="true" outlineLevel="0" collapsed="false">
      <c r="A14" s="107"/>
      <c r="B14" s="108"/>
      <c r="C14" s="108"/>
      <c r="D14" s="108"/>
      <c r="E14" s="109"/>
      <c r="F14" s="110"/>
    </row>
    <row r="15" customFormat="false" ht="24" hidden="false" customHeight="true" outlineLevel="0" collapsed="false">
      <c r="A15" s="107"/>
      <c r="B15" s="108"/>
      <c r="C15" s="108"/>
      <c r="D15" s="108"/>
      <c r="E15" s="109"/>
      <c r="F15" s="110"/>
    </row>
    <row r="16" customFormat="false" ht="24" hidden="false" customHeight="true" outlineLevel="0" collapsed="false">
      <c r="A16" s="107"/>
      <c r="B16" s="108"/>
      <c r="C16" s="108"/>
      <c r="D16" s="108"/>
      <c r="E16" s="109"/>
      <c r="F16" s="110"/>
    </row>
    <row r="17" customFormat="false" ht="24" hidden="false" customHeight="true" outlineLevel="0" collapsed="false">
      <c r="A17" s="107"/>
      <c r="B17" s="108"/>
      <c r="C17" s="108"/>
      <c r="D17" s="108"/>
      <c r="E17" s="109"/>
      <c r="F17" s="110"/>
    </row>
    <row r="18" customFormat="false" ht="24" hidden="false" customHeight="true" outlineLevel="0" collapsed="false">
      <c r="A18" s="107"/>
      <c r="B18" s="108"/>
      <c r="C18" s="108"/>
      <c r="D18" s="108"/>
      <c r="E18" s="109"/>
      <c r="F18" s="110"/>
    </row>
    <row r="19" customFormat="false" ht="24" hidden="false" customHeight="true" outlineLevel="0" collapsed="false">
      <c r="A19" s="107"/>
      <c r="B19" s="108"/>
      <c r="C19" s="108"/>
      <c r="D19" s="108"/>
      <c r="E19" s="109"/>
      <c r="F19" s="110"/>
    </row>
    <row r="20" customFormat="false" ht="24" hidden="false" customHeight="true" outlineLevel="0" collapsed="false">
      <c r="A20" s="107"/>
      <c r="B20" s="108"/>
      <c r="C20" s="108"/>
      <c r="D20" s="108"/>
      <c r="E20" s="109"/>
      <c r="F20" s="110"/>
    </row>
    <row r="21" customFormat="false" ht="24" hidden="false" customHeight="true" outlineLevel="0" collapsed="false">
      <c r="A21" s="107"/>
      <c r="B21" s="108"/>
      <c r="C21" s="108"/>
      <c r="D21" s="108"/>
      <c r="E21" s="109"/>
      <c r="F21" s="110"/>
    </row>
    <row r="22" customFormat="false" ht="24" hidden="false" customHeight="true" outlineLevel="0" collapsed="false">
      <c r="A22" s="107"/>
      <c r="B22" s="108"/>
      <c r="C22" s="108"/>
      <c r="D22" s="108"/>
      <c r="E22" s="109"/>
      <c r="F22" s="110"/>
    </row>
    <row r="23" customFormat="false" ht="24" hidden="false" customHeight="true" outlineLevel="0" collapsed="false">
      <c r="A23" s="107"/>
      <c r="B23" s="108"/>
      <c r="C23" s="108"/>
      <c r="D23" s="108"/>
      <c r="E23" s="109"/>
      <c r="F23" s="110"/>
    </row>
    <row r="24" customFormat="false" ht="24" hidden="false" customHeight="true" outlineLevel="0" collapsed="false">
      <c r="A24" s="107"/>
      <c r="B24" s="108"/>
      <c r="C24" s="108"/>
      <c r="D24" s="108"/>
      <c r="E24" s="109"/>
      <c r="F24" s="110"/>
    </row>
    <row r="25" customFormat="false" ht="24" hidden="false" customHeight="true" outlineLevel="0" collapsed="false">
      <c r="A25" s="107"/>
      <c r="B25" s="108"/>
      <c r="C25" s="108"/>
      <c r="D25" s="108"/>
      <c r="E25" s="109"/>
      <c r="F25" s="110"/>
    </row>
    <row r="26" customFormat="false" ht="24" hidden="false" customHeight="true" outlineLevel="0" collapsed="false">
      <c r="A26" s="107"/>
      <c r="B26" s="108"/>
      <c r="C26" s="108"/>
      <c r="D26" s="108"/>
      <c r="E26" s="109"/>
      <c r="F26" s="110"/>
    </row>
    <row r="27" customFormat="false" ht="24" hidden="false" customHeight="true" outlineLevel="0" collapsed="false">
      <c r="A27" s="107"/>
      <c r="B27" s="108"/>
      <c r="C27" s="108"/>
      <c r="D27" s="108"/>
      <c r="E27" s="109"/>
      <c r="F27" s="110"/>
    </row>
    <row r="28" customFormat="false" ht="24" hidden="false" customHeight="true" outlineLevel="0" collapsed="false">
      <c r="A28" s="107"/>
      <c r="B28" s="108"/>
      <c r="C28" s="108"/>
      <c r="D28" s="108"/>
      <c r="E28" s="109"/>
      <c r="F28" s="110"/>
    </row>
    <row r="29" customFormat="false" ht="24" hidden="false" customHeight="true" outlineLevel="0" collapsed="false">
      <c r="A29" s="107"/>
      <c r="B29" s="108"/>
      <c r="C29" s="108"/>
      <c r="D29" s="108"/>
      <c r="E29" s="109"/>
      <c r="F29" s="110"/>
    </row>
    <row r="30" customFormat="false" ht="24" hidden="false" customHeight="true" outlineLevel="0" collapsed="false">
      <c r="A30" s="107"/>
      <c r="B30" s="108"/>
      <c r="C30" s="108"/>
      <c r="D30" s="108"/>
      <c r="E30" s="109"/>
      <c r="F30" s="110"/>
    </row>
    <row r="31" customFormat="false" ht="24" hidden="false" customHeight="true" outlineLevel="0" collapsed="false">
      <c r="A31" s="107"/>
      <c r="B31" s="108"/>
      <c r="C31" s="108"/>
      <c r="D31" s="108"/>
      <c r="E31" s="109"/>
      <c r="F31" s="110"/>
    </row>
    <row r="32" customFormat="false" ht="24" hidden="false" customHeight="true" outlineLevel="0" collapsed="false">
      <c r="A32" s="107"/>
      <c r="B32" s="108"/>
      <c r="C32" s="108"/>
      <c r="D32" s="108"/>
      <c r="E32" s="109"/>
      <c r="F32" s="110"/>
    </row>
    <row r="33" customFormat="false" ht="24" hidden="false" customHeight="true" outlineLevel="0" collapsed="false">
      <c r="A33" s="107"/>
      <c r="B33" s="108"/>
      <c r="C33" s="108"/>
      <c r="D33" s="108"/>
      <c r="E33" s="109"/>
      <c r="F33" s="110"/>
    </row>
    <row r="34" customFormat="false" ht="24" hidden="false" customHeight="true" outlineLevel="0" collapsed="false">
      <c r="A34" s="107"/>
      <c r="B34" s="108"/>
      <c r="C34" s="108"/>
      <c r="D34" s="108"/>
      <c r="E34" s="109"/>
      <c r="F34" s="110"/>
    </row>
    <row r="35" customFormat="false" ht="24" hidden="false" customHeight="true" outlineLevel="0" collapsed="false">
      <c r="A35" s="107"/>
      <c r="B35" s="108"/>
      <c r="C35" s="108"/>
      <c r="D35" s="108"/>
      <c r="E35" s="109"/>
      <c r="F35" s="110"/>
    </row>
    <row r="36" customFormat="false" ht="24" hidden="false" customHeight="true" outlineLevel="0" collapsed="false">
      <c r="A36" s="107"/>
      <c r="B36" s="108"/>
      <c r="C36" s="108"/>
      <c r="D36" s="108"/>
      <c r="E36" s="109"/>
      <c r="F36" s="110"/>
    </row>
    <row r="37" customFormat="false" ht="24" hidden="false" customHeight="true" outlineLevel="0" collapsed="false">
      <c r="A37" s="107"/>
      <c r="B37" s="108"/>
      <c r="C37" s="108"/>
      <c r="D37" s="108"/>
      <c r="E37" s="109"/>
      <c r="F37" s="110"/>
    </row>
    <row r="38" customFormat="false" ht="24" hidden="false" customHeight="true" outlineLevel="0" collapsed="false">
      <c r="A38" s="107"/>
      <c r="B38" s="108"/>
      <c r="C38" s="108"/>
      <c r="D38" s="108"/>
      <c r="E38" s="109"/>
      <c r="F38" s="110"/>
    </row>
    <row r="39" customFormat="false" ht="24" hidden="false" customHeight="true" outlineLevel="0" collapsed="false">
      <c r="A39" s="111"/>
      <c r="B39" s="112"/>
      <c r="C39" s="112"/>
      <c r="D39" s="112"/>
      <c r="E39" s="113"/>
      <c r="F39" s="114"/>
    </row>
    <row r="40" customFormat="false" ht="18.75" hidden="false" customHeight="true" outlineLevel="0" collapsed="false">
      <c r="A40" s="115" t="s">
        <v>78</v>
      </c>
      <c r="B40" s="115"/>
      <c r="C40" s="115"/>
      <c r="D40" s="115"/>
      <c r="E40" s="115"/>
      <c r="F40" s="115"/>
    </row>
    <row r="41" customFormat="false" ht="18.75" hidden="false" customHeight="true" outlineLevel="0" collapsed="false">
      <c r="A41" s="18" t="s">
        <v>79</v>
      </c>
    </row>
  </sheetData>
  <dataValidations count="1">
    <dataValidation allowBlank="true" errorStyle="stop" operator="between" prompt="候補から&#10;単位を選択してください" promptTitle="単位を選択" showDropDown="false" showErrorMessage="true" showInputMessage="true" sqref="E5:E39" type="list">
      <formula1>"個,ｇ,ｋｇ,ｍｍ,ｍ,ｃ㎡,㎡,ｃｃ,㍑,㎥"</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5" defaultRowHeight="13.5" zeroHeight="false" outlineLevelRow="0" outlineLevelCol="0"/>
  <cols>
    <col collapsed="false" customWidth="true" hidden="false" outlineLevel="0" max="1" min="1" style="116" width="4.86"/>
    <col collapsed="false" customWidth="true" hidden="false" outlineLevel="0" max="2" min="2" style="116" width="74.12"/>
    <col collapsed="false" customWidth="true" hidden="false" outlineLevel="0" max="3" min="3" style="116" width="50.37"/>
    <col collapsed="false" customWidth="true" hidden="false" outlineLevel="0" max="4" min="4" style="116" width="8.49"/>
    <col collapsed="false" customWidth="false" hidden="false" outlineLevel="0" max="257" min="5" style="116" width="8.75"/>
  </cols>
  <sheetData>
    <row r="1" customFormat="false" ht="14.25" hidden="false" customHeight="false" outlineLevel="0" collapsed="false">
      <c r="B1" s="117" t="s">
        <v>80</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c r="IW1" s="117"/>
    </row>
    <row r="2" customFormat="false" ht="26.45" hidden="false" customHeight="true" outlineLevel="0" collapsed="false">
      <c r="A2" s="118" t="s">
        <v>55</v>
      </c>
      <c r="B2" s="119" t="s">
        <v>56</v>
      </c>
      <c r="C2" s="119" t="s">
        <v>81</v>
      </c>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c r="IW2" s="117"/>
    </row>
    <row r="3" customFormat="false" ht="26.45" hidden="false" customHeight="true" outlineLevel="0" collapsed="false">
      <c r="A3" s="118" t="s">
        <v>82</v>
      </c>
      <c r="B3" s="119" t="s">
        <v>83</v>
      </c>
      <c r="C3" s="119" t="s">
        <v>36</v>
      </c>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c r="IW3" s="117"/>
    </row>
    <row r="4" customFormat="false" ht="26.45" hidden="false" customHeight="true" outlineLevel="0" collapsed="false">
      <c r="A4" s="118" t="s">
        <v>84</v>
      </c>
      <c r="B4" s="119" t="s">
        <v>85</v>
      </c>
      <c r="C4" s="120" t="s">
        <v>86</v>
      </c>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c r="IW4" s="117"/>
    </row>
    <row r="5" customFormat="false" ht="26.45" hidden="false" customHeight="true" outlineLevel="0" collapsed="false">
      <c r="A5" s="118" t="s">
        <v>87</v>
      </c>
      <c r="B5" s="119" t="s">
        <v>88</v>
      </c>
      <c r="C5" s="121" t="s">
        <v>89</v>
      </c>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c r="IW5" s="117"/>
    </row>
    <row r="6" customFormat="false" ht="26.45" hidden="false" customHeight="true" outlineLevel="0" collapsed="false">
      <c r="A6" s="118" t="s">
        <v>90</v>
      </c>
      <c r="B6" s="119" t="s">
        <v>91</v>
      </c>
      <c r="C6" s="121" t="s">
        <v>92</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c r="IW6" s="117"/>
    </row>
    <row r="7" customFormat="false" ht="26.45" hidden="false" customHeight="true" outlineLevel="0" collapsed="false">
      <c r="A7" s="118" t="s">
        <v>93</v>
      </c>
      <c r="B7" s="119" t="s">
        <v>94</v>
      </c>
      <c r="C7" s="121" t="s">
        <v>92</v>
      </c>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c r="IW7" s="117"/>
    </row>
    <row r="8" customFormat="false" ht="26.45" hidden="false" customHeight="true" outlineLevel="0" collapsed="false">
      <c r="A8" s="118" t="s">
        <v>95</v>
      </c>
      <c r="B8" s="119" t="s">
        <v>96</v>
      </c>
      <c r="C8" s="121" t="s">
        <v>92</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c r="IW8" s="117"/>
    </row>
    <row r="9" customFormat="false" ht="26.45" hidden="false" customHeight="true" outlineLevel="0" collapsed="false">
      <c r="A9" s="118" t="s">
        <v>97</v>
      </c>
      <c r="B9" s="119" t="s">
        <v>98</v>
      </c>
      <c r="C9" s="120" t="s">
        <v>36</v>
      </c>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c r="IW9" s="117"/>
    </row>
    <row r="10" customFormat="false" ht="26.45" hidden="false" customHeight="true" outlineLevel="0" collapsed="false">
      <c r="A10" s="118" t="s">
        <v>99</v>
      </c>
      <c r="B10" s="119" t="s">
        <v>100</v>
      </c>
      <c r="C10" s="121" t="s">
        <v>101</v>
      </c>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c r="IU10" s="117"/>
      <c r="IV10" s="117"/>
      <c r="IW10" s="117"/>
    </row>
    <row r="11" customFormat="false" ht="26.45" hidden="false" customHeight="true" outlineLevel="0" collapsed="false">
      <c r="A11" s="118" t="s">
        <v>102</v>
      </c>
      <c r="B11" s="119" t="s">
        <v>103</v>
      </c>
      <c r="C11" s="121" t="s">
        <v>101</v>
      </c>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c r="IW11" s="117"/>
    </row>
    <row r="12" customFormat="false" ht="26.45" hidden="false" customHeight="true" outlineLevel="0" collapsed="false">
      <c r="A12" s="118" t="s">
        <v>104</v>
      </c>
      <c r="B12" s="119" t="s">
        <v>105</v>
      </c>
      <c r="C12" s="120" t="s">
        <v>36</v>
      </c>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c r="IU12" s="117"/>
      <c r="IV12" s="117"/>
      <c r="IW12" s="117"/>
    </row>
    <row r="13" customFormat="false" ht="26.45" hidden="false" customHeight="true" outlineLevel="0" collapsed="false">
      <c r="A13" s="118" t="s">
        <v>106</v>
      </c>
      <c r="B13" s="119" t="s">
        <v>107</v>
      </c>
      <c r="C13" s="120" t="s">
        <v>36</v>
      </c>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c r="IU13" s="117"/>
      <c r="IV13" s="117"/>
      <c r="IW13" s="117"/>
    </row>
    <row r="14" customFormat="false" ht="26.45" hidden="false" customHeight="true" outlineLevel="0" collapsed="false">
      <c r="A14" s="118" t="s">
        <v>108</v>
      </c>
      <c r="B14" s="119" t="s">
        <v>109</v>
      </c>
      <c r="C14" s="120" t="s">
        <v>36</v>
      </c>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c r="IU14" s="117"/>
      <c r="IV14" s="117"/>
      <c r="IW14" s="117"/>
    </row>
    <row r="15" customFormat="false" ht="26.45" hidden="false" customHeight="true" outlineLevel="0" collapsed="false">
      <c r="A15" s="118" t="s">
        <v>110</v>
      </c>
      <c r="B15" s="119" t="s">
        <v>111</v>
      </c>
      <c r="C15" s="120" t="s">
        <v>112</v>
      </c>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c r="IU15" s="117"/>
      <c r="IV15" s="117"/>
      <c r="IW15" s="117"/>
    </row>
    <row r="16" customFormat="false" ht="26.45" hidden="false" customHeight="true" outlineLevel="0" collapsed="false">
      <c r="A16" s="118" t="s">
        <v>113</v>
      </c>
      <c r="B16" s="119" t="s">
        <v>114</v>
      </c>
      <c r="C16" s="122" t="s">
        <v>115</v>
      </c>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c r="IU16" s="117"/>
      <c r="IV16" s="117"/>
      <c r="IW16" s="117"/>
    </row>
    <row r="17" customFormat="false" ht="26.45" hidden="false" customHeight="true" outlineLevel="0" collapsed="false">
      <c r="A17" s="118" t="s">
        <v>116</v>
      </c>
      <c r="B17" s="119" t="s">
        <v>117</v>
      </c>
      <c r="C17" s="119" t="s">
        <v>115</v>
      </c>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c r="IU17" s="117"/>
      <c r="IV17" s="117"/>
      <c r="IW17" s="117"/>
    </row>
    <row r="18" customFormat="false" ht="14.25" hidden="false" customHeight="false" outlineLevel="0" collapsed="false">
      <c r="A18" s="118" t="s">
        <v>118</v>
      </c>
      <c r="B18" s="119" t="s">
        <v>119</v>
      </c>
      <c r="C18" s="119"/>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c r="IU18" s="117"/>
      <c r="IV18" s="117"/>
      <c r="IW18" s="117"/>
    </row>
    <row r="19" customFormat="false" ht="14.25" hidden="false" customHeight="false" outlineLevel="0" collapsed="false">
      <c r="A19" s="118" t="s">
        <v>120</v>
      </c>
      <c r="B19" s="119" t="s">
        <v>119</v>
      </c>
      <c r="C19" s="120"/>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c r="IU19" s="117"/>
      <c r="IV19" s="117"/>
      <c r="IW19" s="117"/>
    </row>
    <row r="20" customFormat="false" ht="14.25" hidden="false" customHeight="false" outlineLevel="0" collapsed="false">
      <c r="A20" s="118" t="s">
        <v>121</v>
      </c>
      <c r="B20" s="119" t="s">
        <v>119</v>
      </c>
      <c r="C20" s="119"/>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c r="IU20" s="117"/>
      <c r="IV20" s="117"/>
      <c r="IW20" s="117"/>
    </row>
    <row r="21" customFormat="false" ht="14.25" hidden="false" customHeight="false" outlineLevel="0" collapsed="false">
      <c r="A21" s="118" t="s">
        <v>122</v>
      </c>
      <c r="B21" s="119" t="s">
        <v>119</v>
      </c>
      <c r="C21" s="119"/>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c r="IW21" s="117"/>
    </row>
    <row r="22" customFormat="false" ht="14.25" hidden="false" customHeight="false" outlineLevel="0" collapsed="false">
      <c r="A22" s="118" t="s">
        <v>123</v>
      </c>
      <c r="B22" s="119" t="s">
        <v>119</v>
      </c>
      <c r="C22" s="119"/>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c r="IW22" s="117"/>
    </row>
    <row r="23" customFormat="false" ht="14.25" hidden="false" customHeight="false" outlineLevel="0" collapsed="false">
      <c r="A23" s="118" t="s">
        <v>124</v>
      </c>
      <c r="B23" s="119" t="s">
        <v>119</v>
      </c>
      <c r="C23" s="119"/>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c r="IW23" s="117"/>
    </row>
    <row r="24" customFormat="false" ht="14.25" hidden="false" customHeight="false" outlineLevel="0" collapsed="false">
      <c r="A24" s="118" t="s">
        <v>125</v>
      </c>
      <c r="B24" s="119" t="s">
        <v>119</v>
      </c>
      <c r="C24" s="119"/>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c r="IW24" s="117"/>
    </row>
    <row r="25" customFormat="false" ht="14.25" hidden="false" customHeight="false" outlineLevel="0" collapsed="false">
      <c r="A25" s="118" t="s">
        <v>126</v>
      </c>
      <c r="B25" s="119" t="s">
        <v>119</v>
      </c>
      <c r="C25" s="119"/>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c r="IW25" s="117"/>
    </row>
    <row r="26" customFormat="false" ht="14.25" hidden="false" customHeight="false" outlineLevel="0" collapsed="false">
      <c r="A26" s="118" t="s">
        <v>127</v>
      </c>
      <c r="B26" s="119" t="s">
        <v>119</v>
      </c>
      <c r="C26" s="119"/>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c r="IR26" s="117"/>
      <c r="IS26" s="117"/>
      <c r="IT26" s="117"/>
      <c r="IU26" s="117"/>
      <c r="IV26" s="117"/>
      <c r="IW26" s="117"/>
    </row>
    <row r="27" customFormat="false" ht="14.25" hidden="false" customHeight="false" outlineLevel="0" collapsed="false">
      <c r="A27" s="118" t="s">
        <v>128</v>
      </c>
      <c r="B27" s="119" t="s">
        <v>119</v>
      </c>
      <c r="C27" s="119"/>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c r="IU27" s="117"/>
      <c r="IV27" s="117"/>
      <c r="IW27" s="117"/>
    </row>
    <row r="28" customFormat="false" ht="14.25" hidden="false" customHeight="false" outlineLevel="0" collapsed="false">
      <c r="A28" s="118" t="s">
        <v>129</v>
      </c>
      <c r="B28" s="119" t="s">
        <v>119</v>
      </c>
      <c r="C28" s="119"/>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c r="IU28" s="117"/>
      <c r="IV28" s="117"/>
      <c r="IW28" s="117"/>
    </row>
    <row r="29" customFormat="false" ht="14.25" hidden="false" customHeight="false" outlineLevel="0" collapsed="false">
      <c r="A29" s="118" t="s">
        <v>130</v>
      </c>
      <c r="B29" s="119" t="s">
        <v>119</v>
      </c>
      <c r="C29" s="119"/>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c r="IU29" s="117"/>
      <c r="IV29" s="117"/>
      <c r="IW29" s="117"/>
    </row>
    <row r="30" customFormat="false" ht="14.25" hidden="false" customHeight="false" outlineLevel="0" collapsed="false">
      <c r="A30" s="118" t="s">
        <v>131</v>
      </c>
      <c r="B30" s="119" t="s">
        <v>119</v>
      </c>
      <c r="C30" s="119"/>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c r="IU30" s="117"/>
      <c r="IV30" s="117"/>
      <c r="IW30" s="117"/>
    </row>
    <row r="31" customFormat="false" ht="14.25" hidden="false" customHeight="false" outlineLevel="0" collapsed="false">
      <c r="A31" s="118" t="s">
        <v>132</v>
      </c>
      <c r="B31" s="119" t="s">
        <v>119</v>
      </c>
      <c r="C31" s="119"/>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c r="IW31" s="117"/>
    </row>
    <row r="32" customFormat="false" ht="14.25" hidden="false" customHeight="false" outlineLevel="0" collapsed="false">
      <c r="A32" s="118" t="s">
        <v>133</v>
      </c>
      <c r="B32" s="119" t="s">
        <v>119</v>
      </c>
      <c r="C32" s="119"/>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c r="IW32" s="117"/>
    </row>
    <row r="33" customFormat="false" ht="14.25" hidden="false" customHeight="false" outlineLevel="0" collapsed="false">
      <c r="A33" s="118" t="s">
        <v>134</v>
      </c>
      <c r="B33" s="119" t="s">
        <v>119</v>
      </c>
      <c r="C33" s="119"/>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c r="IW33" s="117"/>
    </row>
    <row r="34" customFormat="false" ht="14.25" hidden="false" customHeight="false" outlineLevel="0" collapsed="false">
      <c r="A34" s="118" t="s">
        <v>135</v>
      </c>
      <c r="B34" s="119" t="s">
        <v>119</v>
      </c>
      <c r="C34" s="119"/>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c r="IW34" s="117"/>
    </row>
    <row r="35" customFormat="false" ht="27.95" hidden="false" customHeight="true" outlineLevel="0" collapsed="false">
      <c r="A35" s="118" t="s">
        <v>136</v>
      </c>
      <c r="B35" s="119" t="s">
        <v>137</v>
      </c>
      <c r="C35" s="119" t="s">
        <v>112</v>
      </c>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c r="IW35" s="117"/>
    </row>
    <row r="36" customFormat="false" ht="14.25" hidden="false" customHeight="false" outlineLevel="0" collapsed="false">
      <c r="A36" s="118" t="s">
        <v>138</v>
      </c>
      <c r="B36" s="119" t="s">
        <v>119</v>
      </c>
      <c r="C36" s="119"/>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c r="IW36" s="117"/>
    </row>
    <row r="37" customFormat="false" ht="14.25" hidden="false" customHeight="false" outlineLevel="0" collapsed="false">
      <c r="A37" s="118" t="s">
        <v>139</v>
      </c>
      <c r="B37" s="119" t="s">
        <v>119</v>
      </c>
      <c r="C37" s="119"/>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c r="IW37" s="117"/>
    </row>
    <row r="38" customFormat="false" ht="14.25" hidden="false" customHeight="false" outlineLevel="0" collapsed="false">
      <c r="A38" s="118" t="s">
        <v>140</v>
      </c>
      <c r="B38" s="119" t="s">
        <v>119</v>
      </c>
      <c r="C38" s="119"/>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c r="IW38" s="117"/>
    </row>
    <row r="39" customFormat="false" ht="29.1" hidden="false" customHeight="true" outlineLevel="0" collapsed="false">
      <c r="A39" s="118" t="s">
        <v>141</v>
      </c>
      <c r="B39" s="119" t="s">
        <v>142</v>
      </c>
      <c r="C39" s="119" t="s">
        <v>143</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c r="IW39" s="117"/>
    </row>
    <row r="40" customFormat="false" ht="29.1" hidden="false" customHeight="true" outlineLevel="0" collapsed="false">
      <c r="A40" s="118" t="s">
        <v>144</v>
      </c>
      <c r="B40" s="119" t="s">
        <v>145</v>
      </c>
      <c r="C40" s="120" t="s">
        <v>36</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c r="IU40" s="117"/>
      <c r="IV40" s="117"/>
      <c r="IW40" s="117"/>
    </row>
    <row r="41" customFormat="false" ht="29.1" hidden="false" customHeight="true" outlineLevel="0" collapsed="false">
      <c r="A41" s="118" t="s">
        <v>146</v>
      </c>
      <c r="B41" s="119" t="s">
        <v>147</v>
      </c>
      <c r="C41" s="121" t="s">
        <v>14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c r="IU41" s="117"/>
      <c r="IV41" s="117"/>
      <c r="IW41" s="117"/>
    </row>
    <row r="42" customFormat="false" ht="29.1" hidden="false" customHeight="true" outlineLevel="0" collapsed="false">
      <c r="A42" s="118" t="s">
        <v>149</v>
      </c>
      <c r="B42" s="119" t="s">
        <v>150</v>
      </c>
      <c r="C42" s="122" t="s">
        <v>11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c r="IU42" s="117"/>
      <c r="IV42" s="117"/>
      <c r="IW42" s="117"/>
    </row>
    <row r="43" customFormat="false" ht="29.1" hidden="false" customHeight="true" outlineLevel="0" collapsed="false">
      <c r="A43" s="118" t="s">
        <v>151</v>
      </c>
      <c r="B43" s="119" t="s">
        <v>152</v>
      </c>
      <c r="C43" s="123" t="s">
        <v>15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8" t="s">
        <v>154</v>
      </c>
      <c r="B44" s="119" t="s">
        <v>119</v>
      </c>
      <c r="C44" s="120"/>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4.25" hidden="false" customHeight="false" outlineLevel="0" collapsed="false">
      <c r="A45" s="118" t="s">
        <v>155</v>
      </c>
      <c r="B45" s="119" t="s">
        <v>119</v>
      </c>
      <c r="C45" s="119"/>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4.25" hidden="false" customHeight="false" outlineLevel="0" collapsed="false">
      <c r="A46" s="118" t="s">
        <v>156</v>
      </c>
      <c r="B46" s="119" t="s">
        <v>119</v>
      </c>
      <c r="C46" s="119"/>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4.25" hidden="false" customHeight="false" outlineLevel="0" collapsed="false">
      <c r="A47" s="118" t="s">
        <v>157</v>
      </c>
      <c r="B47" s="119" t="s">
        <v>119</v>
      </c>
      <c r="C47" s="119"/>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4.25" hidden="false" customHeight="false" outlineLevel="0" collapsed="false">
      <c r="A48" s="118" t="s">
        <v>158</v>
      </c>
      <c r="B48" s="119" t="s">
        <v>119</v>
      </c>
      <c r="C48" s="119"/>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27.6" hidden="false" customHeight="true" outlineLevel="0" collapsed="false">
      <c r="A49" s="118" t="s">
        <v>159</v>
      </c>
      <c r="B49" s="119" t="s">
        <v>160</v>
      </c>
      <c r="C49" s="119" t="s">
        <v>16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27.6" hidden="false" customHeight="true" outlineLevel="0" collapsed="false">
      <c r="A50" s="118" t="s">
        <v>162</v>
      </c>
      <c r="B50" s="119" t="s">
        <v>163</v>
      </c>
      <c r="C50" s="120" t="s">
        <v>16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4.25" hidden="false" customHeight="false" outlineLevel="0" collapsed="false">
      <c r="A51" s="118" t="s">
        <v>164</v>
      </c>
      <c r="B51" s="119" t="s">
        <v>119</v>
      </c>
      <c r="C51" s="119"/>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27.95" hidden="false" customHeight="true" outlineLevel="0" collapsed="false">
      <c r="A52" s="118" t="s">
        <v>165</v>
      </c>
      <c r="B52" s="119" t="s">
        <v>166</v>
      </c>
      <c r="C52" s="119" t="s">
        <v>11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27.95" hidden="false" customHeight="true" outlineLevel="0" collapsed="false">
      <c r="A53" s="118" t="s">
        <v>167</v>
      </c>
      <c r="B53" s="119" t="s">
        <v>168</v>
      </c>
      <c r="C53" s="121" t="s">
        <v>169</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27.95" hidden="false" customHeight="true" outlineLevel="0" collapsed="false">
      <c r="A54" s="118" t="s">
        <v>170</v>
      </c>
      <c r="B54" s="119" t="s">
        <v>171</v>
      </c>
      <c r="C54" s="121" t="s">
        <v>172</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27.95" hidden="false" customHeight="true" outlineLevel="0" collapsed="false">
      <c r="A55" s="118" t="s">
        <v>173</v>
      </c>
      <c r="B55" s="119" t="s">
        <v>174</v>
      </c>
      <c r="C55" s="121" t="s">
        <v>172</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27.95" hidden="false" customHeight="true" outlineLevel="0" collapsed="false">
      <c r="A56" s="118" t="s">
        <v>175</v>
      </c>
      <c r="B56" s="119" t="s">
        <v>176</v>
      </c>
      <c r="C56" s="121" t="s">
        <v>172</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27.95" hidden="false" customHeight="true" outlineLevel="0" collapsed="false">
      <c r="A57" s="118" t="s">
        <v>177</v>
      </c>
      <c r="B57" s="119" t="s">
        <v>178</v>
      </c>
      <c r="C57" s="121" t="s">
        <v>172</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24.6" hidden="false" customHeight="true" outlineLevel="0" collapsed="false">
      <c r="A58" s="124" t="s">
        <v>179</v>
      </c>
      <c r="B58" s="124"/>
      <c r="C58" s="124"/>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24.6" hidden="false" customHeight="true" outlineLevel="0" collapsed="false">
      <c r="A59" s="125" t="s">
        <v>180</v>
      </c>
      <c r="B59" s="125"/>
      <c r="C59" s="125"/>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s="128" customFormat="true" ht="68.45" hidden="false" customHeight="true" outlineLevel="0" collapsed="false">
      <c r="A60" s="126" t="s">
        <v>181</v>
      </c>
      <c r="B60" s="126"/>
      <c r="C60" s="126"/>
      <c r="D60" s="127"/>
    </row>
    <row r="61" s="128" customFormat="true" ht="54" hidden="false" customHeight="true" outlineLevel="0" collapsed="false">
      <c r="A61" s="126" t="s">
        <v>182</v>
      </c>
      <c r="B61" s="126"/>
      <c r="C61" s="126"/>
      <c r="D61" s="127"/>
    </row>
    <row r="62" s="128" customFormat="true" ht="42.95" hidden="false" customHeight="true" outlineLevel="0" collapsed="false">
      <c r="A62" s="126" t="s">
        <v>183</v>
      </c>
      <c r="B62" s="126"/>
      <c r="C62" s="126"/>
      <c r="D62" s="127"/>
    </row>
    <row r="63" s="128" customFormat="true" ht="42.95" hidden="false" customHeight="true" outlineLevel="0" collapsed="false">
      <c r="A63" s="126" t="s">
        <v>184</v>
      </c>
      <c r="B63" s="126"/>
      <c r="C63" s="126"/>
      <c r="D63" s="127"/>
    </row>
    <row r="64" customFormat="false" ht="57.95" hidden="false" customHeight="true" outlineLevel="0" collapsed="false">
      <c r="A64" s="129" t="s">
        <v>185</v>
      </c>
      <c r="B64" s="129"/>
      <c r="C64" s="129"/>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3.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3.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3.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3.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3.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3.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3.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3.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3.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3.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3.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3.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3.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3.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3.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3.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3.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3.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3.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3.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3.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3.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3.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3.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3.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3.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3.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3.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3.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3.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3.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3.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3.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3.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3.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3.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3.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3.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3.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3.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3.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3.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3.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3.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3.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3.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3.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3.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3.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3.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3.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3.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3.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3.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3.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3.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3.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3.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3.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3.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3.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3.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3.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3.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3.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3.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3.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3.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3.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3.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3.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3.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3.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3.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3.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3.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3.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3.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3.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3.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3.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3.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3.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3.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3.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3.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3.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3.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3.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3.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3.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3.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3.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3.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3.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3.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3.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3.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3.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3.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3.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3.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3.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3.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3.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3.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3.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3.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3.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3.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3.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3.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3.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3.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3.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3.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3.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3.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3.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3.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3.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3.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3.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3.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3.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3.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3.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3.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3.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3.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3.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3.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3.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3.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3.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3.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3.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3.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3.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3.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3.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3.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3.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3.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3.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3.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3.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3.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3.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3.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3.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3.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3.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3.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3.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3.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3.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3.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3.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3.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3.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3.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3.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3.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3.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3.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3.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3.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3.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3.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3.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3.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3.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3.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3.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3.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3.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3.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3.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3.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3.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3.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3.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3.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3.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3.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3.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3.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3.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3.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3.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3.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3.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3.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3.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3.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3.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3.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3.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3.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3.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3.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3.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3.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3.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3.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3.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3.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3.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3.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3.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3.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3.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3.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3.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3.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3.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3.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3.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3.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3.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3.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3.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3.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3.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3.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3.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3.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3.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3.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3.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3.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3.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3.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3.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3.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3.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3.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3.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3.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3.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3.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3.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3.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3.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3.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3.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3.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3.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3.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3.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3.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3.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3.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3.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3.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3.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3.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3.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3.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3.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3.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3.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3.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3.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3.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3.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3.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3.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3.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3.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3.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3.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3.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3.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3.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3.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3.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3.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3.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3.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3.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3.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3.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3.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3.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3.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3.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3.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3.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3.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3.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3.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3.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3.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3.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3.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3.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3.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3.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3.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3.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3.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3.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3.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3.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3.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3.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3.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3.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3.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3.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3.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3.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3.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3.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3.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3.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3.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3.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3.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3.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3.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3.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3.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3.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3.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3.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3.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3.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3.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3.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3.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3.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3.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3.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3.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3.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3.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3.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3.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3.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3.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3.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3.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3.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3.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3.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3.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3.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3.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3.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3.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3.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3.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3.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3.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3.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3.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3.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3.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3.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3.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3.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3.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3.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3.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3.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3.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3.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3.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3.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3.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3.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3.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3.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3.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3.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3.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3.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3.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3.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3.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3.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3.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3.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3.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3.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3.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3.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3.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3.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3.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3.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3.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3.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3.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3.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3.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3.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3.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3.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3.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3.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3.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3.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3.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3.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3.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3.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3.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3.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3.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3.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3.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3.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3.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3.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3.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3.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3.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3.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3.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3.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3.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3.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3.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3.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3.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3.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3.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3.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3.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3.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3.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3.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3.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3.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3.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3.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3.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3.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3.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3.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3.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3.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3.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3.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3.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3.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3.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3.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3.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3.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3.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3.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3.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3.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3.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3.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3.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3.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3.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3.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3.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3.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3.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3.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3.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3.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3.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3.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3.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3.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3.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3.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3.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3.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3.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3.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3.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3.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3.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3.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3.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3.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3.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3.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3.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3.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3.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3.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3.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3.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3.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3.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3.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3.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3.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3.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3.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3.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3.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3.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3.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3.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3.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3.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3.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3.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3.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3.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3.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3.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3.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3.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3.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3.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3.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3.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3.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3.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3.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3.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3.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3.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3.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3.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3.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3.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3.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3.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3.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3.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3.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3.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3.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3.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3.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3.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3.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3.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3.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3.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3.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3.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3.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3.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3.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3.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3.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3.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3.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3.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3.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3.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3.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3.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3.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3.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3.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3.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3.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3.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3.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3.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3.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3.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3.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3.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3.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3.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3.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3.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3.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3.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3.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3.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3.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3.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3.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3.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3.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3.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3.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3.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3.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3.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3.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3.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3.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3.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3.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3.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3.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3.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3.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3.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3.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3.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3.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3.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3.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3.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3.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3.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3.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3.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3.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3.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3.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3.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3.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3.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3.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3.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3.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3.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3.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3.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3.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3.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3.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3.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3.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3.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3.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3.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3.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3.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3.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3.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3.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3.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3.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3.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3.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3.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3.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3.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3.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3.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3.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3.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3.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3.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3.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3.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3.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3.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3.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3.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3.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3.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3.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3.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3.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3.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3.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3.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3.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3.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3.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3.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3.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3.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3.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3.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3.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3.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3.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3.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3.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3.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3.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3.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3.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3.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3.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3.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3.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3.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3.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3.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3.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3.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3.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3.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3.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3.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3.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3.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3.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3.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3.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3.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3.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3.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3.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3.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3.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3.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3.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3.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3.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3.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3.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3.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3.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3.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3.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3.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3.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3.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3.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3.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3.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3.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3.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3.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3.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3.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3.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3.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3.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3.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3.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3.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3.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3.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3.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3.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3.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3.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3.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3.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3.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3.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3.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3.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3.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3.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3.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3.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3.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3.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3.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3.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3.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3.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3.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3.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3.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3.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3.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3.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3.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3.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3.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3.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3.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3.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3.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3.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3.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3.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3.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3.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3.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3.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3.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3.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3.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3.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3.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3.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3.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3.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3.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3.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3.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3.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3.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3.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3.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3.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3.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3.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3.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3.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3.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3.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3.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3.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3.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3.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3.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3.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3.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3.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3.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3.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3.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3.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3.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3.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3.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3.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3.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3.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3.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3.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3.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3.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3.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3.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3.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3.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3.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3.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3.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3.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3.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3.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3.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3.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3.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3.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3.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3.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3.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3.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3.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3.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3.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3.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3.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3.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3.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3.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3.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3.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3.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3.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3.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3.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3.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3.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3.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3.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3.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3.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3.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3.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3.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3.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3.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3.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3.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3.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3.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3.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3.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3.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3.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3.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3.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3.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3.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3.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3.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3.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3.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3.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3.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3.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3.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3.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3.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3.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3.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3.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3.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3.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3.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3.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3.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3.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3.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3.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3.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3.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3.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3.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3.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3.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3.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3.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3.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3.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3.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3.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3.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3.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3.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3.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3.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3.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3.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3.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3.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3.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3.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3.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3.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3.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3.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3.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3.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3.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3.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3.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3.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3.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3.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3.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3.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3.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3.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3.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3.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3.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3.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3.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3.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3.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3.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3.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3.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3.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3.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3.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3.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3.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3.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3.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3.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3.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3.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3.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3.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3.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3.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3.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3.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3.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3.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3.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3.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3.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3.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3.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3.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3.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3.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3.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3.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3.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3.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3.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3.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3.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3.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3.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3.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3.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3.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3.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3.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3.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3.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3.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3.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row r="1048" customFormat="false" ht="13.5" hidden="false" customHeight="false" outlineLevel="0" collapsed="false">
      <c r="A1048" s="117"/>
      <c r="B1048" s="117"/>
      <c r="C1048" s="117"/>
      <c r="D1048" s="117"/>
      <c r="E1048" s="117"/>
      <c r="F1048" s="117"/>
      <c r="G1048" s="117"/>
      <c r="H1048" s="117"/>
      <c r="I1048" s="117"/>
      <c r="J1048" s="117"/>
      <c r="K1048" s="117"/>
      <c r="L1048" s="117"/>
      <c r="M1048" s="117"/>
      <c r="N1048" s="117"/>
      <c r="O1048" s="117"/>
      <c r="P1048" s="117"/>
      <c r="Q1048" s="117"/>
      <c r="R1048" s="117"/>
      <c r="S1048" s="117"/>
      <c r="T1048" s="117"/>
      <c r="U1048" s="117"/>
      <c r="V1048" s="117"/>
      <c r="W1048" s="117"/>
      <c r="X1048" s="117"/>
      <c r="Y1048" s="117"/>
      <c r="Z1048" s="117"/>
      <c r="AA1048" s="117"/>
      <c r="AB1048" s="117"/>
      <c r="AC1048" s="117"/>
      <c r="AD1048" s="117"/>
      <c r="AE1048" s="117"/>
      <c r="AF1048" s="117"/>
      <c r="AG1048" s="117"/>
      <c r="AH1048" s="117"/>
      <c r="AI1048" s="117"/>
      <c r="AJ1048" s="117"/>
      <c r="AK1048" s="117"/>
      <c r="AL1048" s="117"/>
      <c r="AM1048" s="117"/>
      <c r="AN1048" s="117"/>
      <c r="AO1048" s="117"/>
      <c r="AP1048" s="117"/>
      <c r="AQ1048" s="117"/>
      <c r="AR1048" s="117"/>
      <c r="AS1048" s="117"/>
      <c r="AT1048" s="117"/>
      <c r="AU1048" s="117"/>
      <c r="AV1048" s="117"/>
      <c r="AW1048" s="117"/>
      <c r="AX1048" s="117"/>
      <c r="AY1048" s="117"/>
      <c r="AZ1048" s="117"/>
      <c r="BA1048" s="117"/>
      <c r="BB1048" s="117"/>
      <c r="BC1048" s="117"/>
      <c r="BD1048" s="117"/>
      <c r="BE1048" s="117"/>
      <c r="BF1048" s="117"/>
      <c r="BG1048" s="117"/>
      <c r="BH1048" s="117"/>
      <c r="BI1048" s="117"/>
      <c r="BJ1048" s="117"/>
      <c r="BK1048" s="117"/>
      <c r="BL1048" s="117"/>
      <c r="BM1048" s="117"/>
      <c r="BN1048" s="117"/>
      <c r="BO1048" s="117"/>
      <c r="BP1048" s="117"/>
      <c r="BQ1048" s="117"/>
      <c r="BR1048" s="117"/>
      <c r="BS1048" s="117"/>
      <c r="BT1048" s="117"/>
      <c r="BU1048" s="117"/>
      <c r="BV1048" s="117"/>
      <c r="BW1048" s="117"/>
      <c r="BX1048" s="117"/>
      <c r="BY1048" s="117"/>
      <c r="BZ1048" s="117"/>
      <c r="CA1048" s="117"/>
      <c r="CB1048" s="117"/>
      <c r="CC1048" s="117"/>
      <c r="CD1048" s="117"/>
      <c r="CE1048" s="117"/>
      <c r="CF1048" s="117"/>
      <c r="CG1048" s="117"/>
      <c r="CH1048" s="117"/>
      <c r="CI1048" s="117"/>
      <c r="CJ1048" s="117"/>
      <c r="CK1048" s="117"/>
      <c r="CL1048" s="117"/>
      <c r="CM1048" s="117"/>
      <c r="CN1048" s="117"/>
      <c r="CO1048" s="117"/>
      <c r="CP1048" s="117"/>
      <c r="CQ1048" s="117"/>
      <c r="CR1048" s="117"/>
      <c r="CS1048" s="117"/>
      <c r="CT1048" s="117"/>
      <c r="CU1048" s="117"/>
      <c r="CV1048" s="117"/>
      <c r="CW1048" s="117"/>
      <c r="CX1048" s="117"/>
      <c r="CY1048" s="117"/>
      <c r="CZ1048" s="117"/>
      <c r="DA1048" s="117"/>
      <c r="DB1048" s="117"/>
      <c r="DC1048" s="117"/>
      <c r="DD1048" s="117"/>
      <c r="DE1048" s="117"/>
      <c r="DF1048" s="117"/>
      <c r="DG1048" s="117"/>
      <c r="DH1048" s="117"/>
      <c r="DI1048" s="117"/>
      <c r="DJ1048" s="117"/>
      <c r="DK1048" s="117"/>
      <c r="DL1048" s="117"/>
      <c r="DM1048" s="117"/>
      <c r="DN1048" s="117"/>
      <c r="DO1048" s="117"/>
      <c r="DP1048" s="117"/>
      <c r="DQ1048" s="117"/>
      <c r="DR1048" s="117"/>
      <c r="DS1048" s="117"/>
      <c r="DT1048" s="117"/>
      <c r="DU1048" s="117"/>
      <c r="DV1048" s="117"/>
      <c r="DW1048" s="117"/>
      <c r="DX1048" s="117"/>
      <c r="DY1048" s="117"/>
      <c r="DZ1048" s="117"/>
      <c r="EA1048" s="117"/>
      <c r="EB1048" s="117"/>
      <c r="EC1048" s="117"/>
      <c r="ED1048" s="117"/>
      <c r="EE1048" s="117"/>
      <c r="EF1048" s="117"/>
      <c r="EG1048" s="117"/>
      <c r="EH1048" s="117"/>
      <c r="EI1048" s="117"/>
      <c r="EJ1048" s="117"/>
      <c r="EK1048" s="117"/>
      <c r="EL1048" s="117"/>
      <c r="EM1048" s="117"/>
      <c r="EN1048" s="117"/>
      <c r="EO1048" s="117"/>
      <c r="EP1048" s="117"/>
      <c r="EQ1048" s="117"/>
      <c r="ER1048" s="117"/>
      <c r="ES1048" s="117"/>
      <c r="ET1048" s="117"/>
      <c r="EU1048" s="117"/>
      <c r="EV1048" s="117"/>
      <c r="EW1048" s="117"/>
      <c r="EX1048" s="117"/>
      <c r="EY1048" s="117"/>
      <c r="EZ1048" s="117"/>
      <c r="FA1048" s="117"/>
      <c r="FB1048" s="117"/>
      <c r="FC1048" s="117"/>
      <c r="FD1048" s="117"/>
      <c r="FE1048" s="117"/>
      <c r="FF1048" s="117"/>
      <c r="FG1048" s="117"/>
      <c r="FH1048" s="117"/>
      <c r="FI1048" s="117"/>
      <c r="FJ1048" s="117"/>
      <c r="FK1048" s="117"/>
      <c r="FL1048" s="117"/>
      <c r="FM1048" s="117"/>
      <c r="FN1048" s="117"/>
      <c r="FO1048" s="117"/>
      <c r="FP1048" s="117"/>
      <c r="FQ1048" s="117"/>
      <c r="FR1048" s="117"/>
      <c r="FS1048" s="117"/>
      <c r="FT1048" s="117"/>
      <c r="FU1048" s="117"/>
      <c r="FV1048" s="117"/>
      <c r="FW1048" s="117"/>
      <c r="FX1048" s="117"/>
      <c r="FY1048" s="117"/>
      <c r="FZ1048" s="117"/>
      <c r="GA1048" s="117"/>
      <c r="GB1048" s="117"/>
      <c r="GC1048" s="117"/>
      <c r="GD1048" s="117"/>
      <c r="GE1048" s="117"/>
      <c r="GF1048" s="117"/>
      <c r="GG1048" s="117"/>
      <c r="GH1048" s="117"/>
      <c r="GI1048" s="117"/>
      <c r="GJ1048" s="117"/>
      <c r="GK1048" s="117"/>
      <c r="GL1048" s="117"/>
      <c r="GM1048" s="117"/>
      <c r="GN1048" s="117"/>
      <c r="GO1048" s="117"/>
      <c r="GP1048" s="117"/>
      <c r="GQ1048" s="117"/>
      <c r="GR1048" s="117"/>
      <c r="GS1048" s="117"/>
      <c r="GT1048" s="117"/>
      <c r="GU1048" s="117"/>
      <c r="GV1048" s="117"/>
      <c r="GW1048" s="117"/>
      <c r="GX1048" s="117"/>
      <c r="GY1048" s="117"/>
      <c r="GZ1048" s="117"/>
      <c r="HA1048" s="117"/>
      <c r="HB1048" s="117"/>
      <c r="HC1048" s="117"/>
      <c r="HD1048" s="117"/>
      <c r="HE1048" s="117"/>
      <c r="HF1048" s="117"/>
      <c r="HG1048" s="117"/>
      <c r="HH1048" s="117"/>
      <c r="HI1048" s="117"/>
      <c r="HJ1048" s="117"/>
      <c r="HK1048" s="117"/>
      <c r="HL1048" s="117"/>
      <c r="HM1048" s="117"/>
      <c r="HN1048" s="117"/>
      <c r="HO1048" s="117"/>
      <c r="HP1048" s="117"/>
      <c r="HQ1048" s="117"/>
      <c r="HR1048" s="117"/>
      <c r="HS1048" s="117"/>
      <c r="HT1048" s="117"/>
      <c r="HU1048" s="117"/>
      <c r="HV1048" s="117"/>
      <c r="HW1048" s="117"/>
      <c r="HX1048" s="117"/>
      <c r="HY1048" s="117"/>
      <c r="HZ1048" s="117"/>
      <c r="IA1048" s="117"/>
      <c r="IB1048" s="117"/>
      <c r="IC1048" s="117"/>
      <c r="ID1048" s="117"/>
      <c r="IE1048" s="117"/>
      <c r="IF1048" s="117"/>
      <c r="IG1048" s="117"/>
      <c r="IH1048" s="117"/>
      <c r="II1048" s="117"/>
      <c r="IJ1048" s="117"/>
      <c r="IK1048" s="117"/>
      <c r="IL1048" s="117"/>
      <c r="IM1048" s="117"/>
      <c r="IN1048" s="117"/>
      <c r="IO1048" s="117"/>
      <c r="IP1048" s="117"/>
      <c r="IQ1048" s="117"/>
      <c r="IR1048" s="117"/>
      <c r="IS1048" s="117"/>
      <c r="IT1048" s="117"/>
      <c r="IU1048" s="117"/>
      <c r="IV1048" s="117"/>
      <c r="IW1048" s="117"/>
    </row>
    <row r="1049" customFormat="false" ht="13.5" hidden="false" customHeight="false" outlineLevel="0" collapsed="false">
      <c r="A1049" s="117"/>
      <c r="B1049" s="117"/>
      <c r="C1049" s="117"/>
      <c r="D1049" s="117"/>
      <c r="E1049" s="117"/>
      <c r="F1049" s="117"/>
      <c r="G1049" s="117"/>
      <c r="H1049" s="117"/>
      <c r="I1049" s="117"/>
      <c r="J1049" s="117"/>
      <c r="K1049" s="117"/>
      <c r="L1049" s="117"/>
      <c r="M1049" s="117"/>
      <c r="N1049" s="117"/>
      <c r="O1049" s="117"/>
      <c r="P1049" s="117"/>
      <c r="Q1049" s="117"/>
      <c r="R1049" s="117"/>
      <c r="S1049" s="117"/>
      <c r="T1049" s="117"/>
      <c r="U1049" s="117"/>
      <c r="V1049" s="117"/>
      <c r="W1049" s="117"/>
      <c r="X1049" s="117"/>
      <c r="Y1049" s="117"/>
      <c r="Z1049" s="117"/>
      <c r="AA1049" s="117"/>
      <c r="AB1049" s="117"/>
      <c r="AC1049" s="117"/>
      <c r="AD1049" s="117"/>
      <c r="AE1049" s="117"/>
      <c r="AF1049" s="117"/>
      <c r="AG1049" s="117"/>
      <c r="AH1049" s="117"/>
      <c r="AI1049" s="117"/>
      <c r="AJ1049" s="117"/>
      <c r="AK1049" s="117"/>
      <c r="AL1049" s="117"/>
      <c r="AM1049" s="117"/>
      <c r="AN1049" s="117"/>
      <c r="AO1049" s="117"/>
      <c r="AP1049" s="117"/>
      <c r="AQ1049" s="117"/>
      <c r="AR1049" s="117"/>
      <c r="AS1049" s="117"/>
      <c r="AT1049" s="117"/>
      <c r="AU1049" s="117"/>
      <c r="AV1049" s="117"/>
      <c r="AW1049" s="117"/>
      <c r="AX1049" s="117"/>
      <c r="AY1049" s="117"/>
      <c r="AZ1049" s="117"/>
      <c r="BA1049" s="117"/>
      <c r="BB1049" s="117"/>
      <c r="BC1049" s="117"/>
      <c r="BD1049" s="117"/>
      <c r="BE1049" s="117"/>
      <c r="BF1049" s="117"/>
      <c r="BG1049" s="117"/>
      <c r="BH1049" s="117"/>
      <c r="BI1049" s="117"/>
      <c r="BJ1049" s="117"/>
      <c r="BK1049" s="117"/>
      <c r="BL1049" s="117"/>
      <c r="BM1049" s="117"/>
      <c r="BN1049" s="117"/>
      <c r="BO1049" s="117"/>
      <c r="BP1049" s="117"/>
      <c r="BQ1049" s="117"/>
      <c r="BR1049" s="117"/>
      <c r="BS1049" s="117"/>
      <c r="BT1049" s="117"/>
      <c r="BU1049" s="117"/>
      <c r="BV1049" s="117"/>
      <c r="BW1049" s="117"/>
      <c r="BX1049" s="117"/>
      <c r="BY1049" s="117"/>
      <c r="BZ1049" s="117"/>
      <c r="CA1049" s="117"/>
      <c r="CB1049" s="117"/>
      <c r="CC1049" s="117"/>
      <c r="CD1049" s="117"/>
      <c r="CE1049" s="117"/>
      <c r="CF1049" s="117"/>
      <c r="CG1049" s="117"/>
      <c r="CH1049" s="117"/>
      <c r="CI1049" s="117"/>
      <c r="CJ1049" s="117"/>
      <c r="CK1049" s="117"/>
      <c r="CL1049" s="117"/>
      <c r="CM1049" s="117"/>
      <c r="CN1049" s="117"/>
      <c r="CO1049" s="117"/>
      <c r="CP1049" s="117"/>
      <c r="CQ1049" s="117"/>
      <c r="CR1049" s="117"/>
      <c r="CS1049" s="117"/>
      <c r="CT1049" s="117"/>
      <c r="CU1049" s="117"/>
      <c r="CV1049" s="117"/>
      <c r="CW1049" s="117"/>
      <c r="CX1049" s="117"/>
      <c r="CY1049" s="117"/>
      <c r="CZ1049" s="117"/>
      <c r="DA1049" s="117"/>
      <c r="DB1049" s="117"/>
      <c r="DC1049" s="117"/>
      <c r="DD1049" s="117"/>
      <c r="DE1049" s="117"/>
      <c r="DF1049" s="117"/>
      <c r="DG1049" s="117"/>
      <c r="DH1049" s="117"/>
      <c r="DI1049" s="117"/>
      <c r="DJ1049" s="117"/>
      <c r="DK1049" s="117"/>
      <c r="DL1049" s="117"/>
      <c r="DM1049" s="117"/>
      <c r="DN1049" s="117"/>
      <c r="DO1049" s="117"/>
      <c r="DP1049" s="117"/>
      <c r="DQ1049" s="117"/>
      <c r="DR1049" s="117"/>
      <c r="DS1049" s="117"/>
      <c r="DT1049" s="117"/>
      <c r="DU1049" s="117"/>
      <c r="DV1049" s="117"/>
      <c r="DW1049" s="117"/>
      <c r="DX1049" s="117"/>
      <c r="DY1049" s="117"/>
      <c r="DZ1049" s="117"/>
      <c r="EA1049" s="117"/>
      <c r="EB1049" s="117"/>
      <c r="EC1049" s="117"/>
      <c r="ED1049" s="117"/>
      <c r="EE1049" s="117"/>
      <c r="EF1049" s="117"/>
      <c r="EG1049" s="117"/>
      <c r="EH1049" s="117"/>
      <c r="EI1049" s="117"/>
      <c r="EJ1049" s="117"/>
      <c r="EK1049" s="117"/>
      <c r="EL1049" s="117"/>
      <c r="EM1049" s="117"/>
      <c r="EN1049" s="117"/>
      <c r="EO1049" s="117"/>
      <c r="EP1049" s="117"/>
      <c r="EQ1049" s="117"/>
      <c r="ER1049" s="117"/>
      <c r="ES1049" s="117"/>
      <c r="ET1049" s="117"/>
      <c r="EU1049" s="117"/>
      <c r="EV1049" s="117"/>
      <c r="EW1049" s="117"/>
      <c r="EX1049" s="117"/>
      <c r="EY1049" s="117"/>
      <c r="EZ1049" s="117"/>
      <c r="FA1049" s="117"/>
      <c r="FB1049" s="117"/>
      <c r="FC1049" s="117"/>
      <c r="FD1049" s="117"/>
      <c r="FE1049" s="117"/>
      <c r="FF1049" s="117"/>
      <c r="FG1049" s="117"/>
      <c r="FH1049" s="117"/>
      <c r="FI1049" s="117"/>
      <c r="FJ1049" s="117"/>
      <c r="FK1049" s="117"/>
      <c r="FL1049" s="117"/>
      <c r="FM1049" s="117"/>
      <c r="FN1049" s="117"/>
      <c r="FO1049" s="117"/>
      <c r="FP1049" s="117"/>
      <c r="FQ1049" s="117"/>
      <c r="FR1049" s="117"/>
      <c r="FS1049" s="117"/>
      <c r="FT1049" s="117"/>
      <c r="FU1049" s="117"/>
      <c r="FV1049" s="117"/>
      <c r="FW1049" s="117"/>
      <c r="FX1049" s="117"/>
      <c r="FY1049" s="117"/>
      <c r="FZ1049" s="117"/>
      <c r="GA1049" s="117"/>
      <c r="GB1049" s="117"/>
      <c r="GC1049" s="117"/>
      <c r="GD1049" s="117"/>
      <c r="GE1049" s="117"/>
      <c r="GF1049" s="117"/>
      <c r="GG1049" s="117"/>
      <c r="GH1049" s="117"/>
      <c r="GI1049" s="117"/>
      <c r="GJ1049" s="117"/>
      <c r="GK1049" s="117"/>
      <c r="GL1049" s="117"/>
      <c r="GM1049" s="117"/>
      <c r="GN1049" s="117"/>
      <c r="GO1049" s="117"/>
      <c r="GP1049" s="117"/>
      <c r="GQ1049" s="117"/>
      <c r="GR1049" s="117"/>
      <c r="GS1049" s="117"/>
      <c r="GT1049" s="117"/>
      <c r="GU1049" s="117"/>
      <c r="GV1049" s="117"/>
      <c r="GW1049" s="117"/>
      <c r="GX1049" s="117"/>
      <c r="GY1049" s="117"/>
      <c r="GZ1049" s="117"/>
      <c r="HA1049" s="117"/>
      <c r="HB1049" s="117"/>
      <c r="HC1049" s="117"/>
      <c r="HD1049" s="117"/>
      <c r="HE1049" s="117"/>
      <c r="HF1049" s="117"/>
      <c r="HG1049" s="117"/>
      <c r="HH1049" s="117"/>
      <c r="HI1049" s="117"/>
      <c r="HJ1049" s="117"/>
      <c r="HK1049" s="117"/>
      <c r="HL1049" s="117"/>
      <c r="HM1049" s="117"/>
      <c r="HN1049" s="117"/>
      <c r="HO1049" s="117"/>
      <c r="HP1049" s="117"/>
      <c r="HQ1049" s="117"/>
      <c r="HR1049" s="117"/>
      <c r="HS1049" s="117"/>
      <c r="HT1049" s="117"/>
      <c r="HU1049" s="117"/>
      <c r="HV1049" s="117"/>
      <c r="HW1049" s="117"/>
      <c r="HX1049" s="117"/>
      <c r="HY1049" s="117"/>
      <c r="HZ1049" s="117"/>
      <c r="IA1049" s="117"/>
      <c r="IB1049" s="117"/>
      <c r="IC1049" s="117"/>
      <c r="ID1049" s="117"/>
      <c r="IE1049" s="117"/>
      <c r="IF1049" s="117"/>
      <c r="IG1049" s="117"/>
      <c r="IH1049" s="117"/>
      <c r="II1049" s="117"/>
      <c r="IJ1049" s="117"/>
      <c r="IK1049" s="117"/>
      <c r="IL1049" s="117"/>
      <c r="IM1049" s="117"/>
      <c r="IN1049" s="117"/>
      <c r="IO1049" s="117"/>
      <c r="IP1049" s="117"/>
      <c r="IQ1049" s="117"/>
      <c r="IR1049" s="117"/>
      <c r="IS1049" s="117"/>
      <c r="IT1049" s="117"/>
      <c r="IU1049" s="117"/>
      <c r="IV1049" s="117"/>
      <c r="IW1049" s="117"/>
    </row>
    <row r="1050" customFormat="false" ht="13.5" hidden="false" customHeight="false" outlineLevel="0" collapsed="false">
      <c r="A1050" s="117"/>
      <c r="B1050" s="117"/>
      <c r="C1050" s="117"/>
      <c r="D1050" s="117"/>
      <c r="E1050" s="117"/>
      <c r="F1050" s="117"/>
      <c r="G1050" s="117"/>
      <c r="H1050" s="117"/>
      <c r="I1050" s="117"/>
      <c r="J1050" s="117"/>
      <c r="K1050" s="117"/>
      <c r="L1050" s="117"/>
      <c r="M1050" s="117"/>
      <c r="N1050" s="117"/>
      <c r="O1050" s="117"/>
      <c r="P1050" s="117"/>
      <c r="Q1050" s="117"/>
      <c r="R1050" s="117"/>
      <c r="S1050" s="117"/>
      <c r="T1050" s="117"/>
      <c r="U1050" s="117"/>
      <c r="V1050" s="117"/>
      <c r="W1050" s="117"/>
      <c r="X1050" s="117"/>
      <c r="Y1050" s="117"/>
      <c r="Z1050" s="117"/>
      <c r="AA1050" s="117"/>
      <c r="AB1050" s="117"/>
      <c r="AC1050" s="117"/>
      <c r="AD1050" s="117"/>
      <c r="AE1050" s="117"/>
      <c r="AF1050" s="117"/>
      <c r="AG1050" s="117"/>
      <c r="AH1050" s="117"/>
      <c r="AI1050" s="117"/>
      <c r="AJ1050" s="117"/>
      <c r="AK1050" s="117"/>
      <c r="AL1050" s="117"/>
      <c r="AM1050" s="117"/>
      <c r="AN1050" s="117"/>
      <c r="AO1050" s="117"/>
      <c r="AP1050" s="117"/>
      <c r="AQ1050" s="117"/>
      <c r="AR1050" s="117"/>
      <c r="AS1050" s="117"/>
      <c r="AT1050" s="117"/>
      <c r="AU1050" s="117"/>
      <c r="AV1050" s="117"/>
      <c r="AW1050" s="117"/>
      <c r="AX1050" s="117"/>
      <c r="AY1050" s="117"/>
      <c r="AZ1050" s="117"/>
      <c r="BA1050" s="117"/>
      <c r="BB1050" s="117"/>
      <c r="BC1050" s="117"/>
      <c r="BD1050" s="117"/>
      <c r="BE1050" s="117"/>
      <c r="BF1050" s="117"/>
      <c r="BG1050" s="117"/>
      <c r="BH1050" s="117"/>
      <c r="BI1050" s="117"/>
      <c r="BJ1050" s="117"/>
      <c r="BK1050" s="117"/>
      <c r="BL1050" s="117"/>
      <c r="BM1050" s="117"/>
      <c r="BN1050" s="117"/>
      <c r="BO1050" s="117"/>
      <c r="BP1050" s="117"/>
      <c r="BQ1050" s="117"/>
      <c r="BR1050" s="117"/>
      <c r="BS1050" s="117"/>
      <c r="BT1050" s="117"/>
      <c r="BU1050" s="117"/>
      <c r="BV1050" s="117"/>
      <c r="BW1050" s="117"/>
      <c r="BX1050" s="117"/>
      <c r="BY1050" s="117"/>
      <c r="BZ1050" s="117"/>
      <c r="CA1050" s="117"/>
      <c r="CB1050" s="117"/>
      <c r="CC1050" s="117"/>
      <c r="CD1050" s="117"/>
      <c r="CE1050" s="117"/>
      <c r="CF1050" s="117"/>
      <c r="CG1050" s="117"/>
      <c r="CH1050" s="117"/>
      <c r="CI1050" s="117"/>
      <c r="CJ1050" s="117"/>
      <c r="CK1050" s="117"/>
      <c r="CL1050" s="117"/>
      <c r="CM1050" s="117"/>
      <c r="CN1050" s="117"/>
      <c r="CO1050" s="117"/>
      <c r="CP1050" s="117"/>
      <c r="CQ1050" s="117"/>
      <c r="CR1050" s="117"/>
      <c r="CS1050" s="117"/>
      <c r="CT1050" s="117"/>
      <c r="CU1050" s="117"/>
      <c r="CV1050" s="117"/>
      <c r="CW1050" s="117"/>
      <c r="CX1050" s="117"/>
      <c r="CY1050" s="117"/>
      <c r="CZ1050" s="117"/>
      <c r="DA1050" s="117"/>
      <c r="DB1050" s="117"/>
      <c r="DC1050" s="117"/>
      <c r="DD1050" s="117"/>
      <c r="DE1050" s="117"/>
      <c r="DF1050" s="117"/>
      <c r="DG1050" s="117"/>
      <c r="DH1050" s="117"/>
      <c r="DI1050" s="117"/>
      <c r="DJ1050" s="117"/>
      <c r="DK1050" s="117"/>
      <c r="DL1050" s="117"/>
      <c r="DM1050" s="117"/>
      <c r="DN1050" s="117"/>
      <c r="DO1050" s="117"/>
      <c r="DP1050" s="117"/>
      <c r="DQ1050" s="117"/>
      <c r="DR1050" s="117"/>
      <c r="DS1050" s="117"/>
      <c r="DT1050" s="117"/>
      <c r="DU1050" s="117"/>
      <c r="DV1050" s="117"/>
      <c r="DW1050" s="117"/>
      <c r="DX1050" s="117"/>
      <c r="DY1050" s="117"/>
      <c r="DZ1050" s="117"/>
      <c r="EA1050" s="117"/>
      <c r="EB1050" s="117"/>
      <c r="EC1050" s="117"/>
      <c r="ED1050" s="117"/>
      <c r="EE1050" s="117"/>
      <c r="EF1050" s="117"/>
      <c r="EG1050" s="117"/>
      <c r="EH1050" s="117"/>
      <c r="EI1050" s="117"/>
      <c r="EJ1050" s="117"/>
      <c r="EK1050" s="117"/>
      <c r="EL1050" s="117"/>
      <c r="EM1050" s="117"/>
      <c r="EN1050" s="117"/>
      <c r="EO1050" s="117"/>
      <c r="EP1050" s="117"/>
      <c r="EQ1050" s="117"/>
      <c r="ER1050" s="117"/>
      <c r="ES1050" s="117"/>
      <c r="ET1050" s="117"/>
      <c r="EU1050" s="117"/>
      <c r="EV1050" s="117"/>
      <c r="EW1050" s="117"/>
      <c r="EX1050" s="117"/>
      <c r="EY1050" s="117"/>
      <c r="EZ1050" s="117"/>
      <c r="FA1050" s="117"/>
      <c r="FB1050" s="117"/>
      <c r="FC1050" s="117"/>
      <c r="FD1050" s="117"/>
      <c r="FE1050" s="117"/>
      <c r="FF1050" s="117"/>
      <c r="FG1050" s="117"/>
      <c r="FH1050" s="117"/>
      <c r="FI1050" s="117"/>
      <c r="FJ1050" s="117"/>
      <c r="FK1050" s="117"/>
      <c r="FL1050" s="117"/>
      <c r="FM1050" s="117"/>
      <c r="FN1050" s="117"/>
      <c r="FO1050" s="117"/>
      <c r="FP1050" s="117"/>
      <c r="FQ1050" s="117"/>
      <c r="FR1050" s="117"/>
      <c r="FS1050" s="117"/>
      <c r="FT1050" s="117"/>
      <c r="FU1050" s="117"/>
      <c r="FV1050" s="117"/>
      <c r="FW1050" s="117"/>
      <c r="FX1050" s="117"/>
      <c r="FY1050" s="117"/>
      <c r="FZ1050" s="117"/>
      <c r="GA1050" s="117"/>
      <c r="GB1050" s="117"/>
      <c r="GC1050" s="117"/>
      <c r="GD1050" s="117"/>
      <c r="GE1050" s="117"/>
      <c r="GF1050" s="117"/>
      <c r="GG1050" s="117"/>
      <c r="GH1050" s="117"/>
      <c r="GI1050" s="117"/>
      <c r="GJ1050" s="117"/>
      <c r="GK1050" s="117"/>
      <c r="GL1050" s="117"/>
      <c r="GM1050" s="117"/>
      <c r="GN1050" s="117"/>
      <c r="GO1050" s="117"/>
      <c r="GP1050" s="117"/>
      <c r="GQ1050" s="117"/>
      <c r="GR1050" s="117"/>
      <c r="GS1050" s="117"/>
      <c r="GT1050" s="117"/>
      <c r="GU1050" s="117"/>
      <c r="GV1050" s="117"/>
      <c r="GW1050" s="117"/>
      <c r="GX1050" s="117"/>
      <c r="GY1050" s="117"/>
      <c r="GZ1050" s="117"/>
      <c r="HA1050" s="117"/>
      <c r="HB1050" s="117"/>
      <c r="HC1050" s="117"/>
      <c r="HD1050" s="117"/>
      <c r="HE1050" s="117"/>
      <c r="HF1050" s="117"/>
      <c r="HG1050" s="117"/>
      <c r="HH1050" s="117"/>
      <c r="HI1050" s="117"/>
      <c r="HJ1050" s="117"/>
      <c r="HK1050" s="117"/>
      <c r="HL1050" s="117"/>
      <c r="HM1050" s="117"/>
      <c r="HN1050" s="117"/>
      <c r="HO1050" s="117"/>
      <c r="HP1050" s="117"/>
      <c r="HQ1050" s="117"/>
      <c r="HR1050" s="117"/>
      <c r="HS1050" s="117"/>
      <c r="HT1050" s="117"/>
      <c r="HU1050" s="117"/>
      <c r="HV1050" s="117"/>
      <c r="HW1050" s="117"/>
      <c r="HX1050" s="117"/>
      <c r="HY1050" s="117"/>
      <c r="HZ1050" s="117"/>
      <c r="IA1050" s="117"/>
      <c r="IB1050" s="117"/>
      <c r="IC1050" s="117"/>
      <c r="ID1050" s="117"/>
      <c r="IE1050" s="117"/>
      <c r="IF1050" s="117"/>
      <c r="IG1050" s="117"/>
      <c r="IH1050" s="117"/>
      <c r="II1050" s="117"/>
      <c r="IJ1050" s="117"/>
      <c r="IK1050" s="117"/>
      <c r="IL1050" s="117"/>
      <c r="IM1050" s="117"/>
      <c r="IN1050" s="117"/>
      <c r="IO1050" s="117"/>
      <c r="IP1050" s="117"/>
      <c r="IQ1050" s="117"/>
      <c r="IR1050" s="117"/>
      <c r="IS1050" s="117"/>
      <c r="IT1050" s="117"/>
      <c r="IU1050" s="117"/>
      <c r="IV1050" s="117"/>
      <c r="IW1050" s="117"/>
    </row>
    <row r="1051" customFormat="false" ht="13.5" hidden="false" customHeight="false" outlineLevel="0" collapsed="false">
      <c r="A1051" s="117"/>
      <c r="B1051" s="117"/>
      <c r="C1051" s="117"/>
      <c r="D1051" s="117"/>
      <c r="E1051" s="117"/>
      <c r="F1051" s="117"/>
      <c r="G1051" s="117"/>
      <c r="H1051" s="117"/>
      <c r="I1051" s="117"/>
      <c r="J1051" s="117"/>
      <c r="K1051" s="117"/>
      <c r="L1051" s="117"/>
      <c r="M1051" s="117"/>
      <c r="N1051" s="117"/>
      <c r="O1051" s="117"/>
      <c r="P1051" s="117"/>
      <c r="Q1051" s="117"/>
      <c r="R1051" s="117"/>
      <c r="S1051" s="117"/>
      <c r="T1051" s="117"/>
      <c r="U1051" s="117"/>
      <c r="V1051" s="117"/>
      <c r="W1051" s="117"/>
      <c r="X1051" s="117"/>
      <c r="Y1051" s="117"/>
      <c r="Z1051" s="117"/>
      <c r="AA1051" s="117"/>
      <c r="AB1051" s="117"/>
      <c r="AC1051" s="117"/>
      <c r="AD1051" s="117"/>
      <c r="AE1051" s="117"/>
      <c r="AF1051" s="117"/>
      <c r="AG1051" s="117"/>
      <c r="AH1051" s="117"/>
      <c r="AI1051" s="117"/>
      <c r="AJ1051" s="117"/>
      <c r="AK1051" s="117"/>
      <c r="AL1051" s="117"/>
      <c r="AM1051" s="117"/>
      <c r="AN1051" s="117"/>
      <c r="AO1051" s="117"/>
      <c r="AP1051" s="117"/>
      <c r="AQ1051" s="117"/>
      <c r="AR1051" s="117"/>
      <c r="AS1051" s="117"/>
      <c r="AT1051" s="117"/>
      <c r="AU1051" s="117"/>
      <c r="AV1051" s="117"/>
      <c r="AW1051" s="117"/>
      <c r="AX1051" s="117"/>
      <c r="AY1051" s="117"/>
      <c r="AZ1051" s="117"/>
      <c r="BA1051" s="117"/>
      <c r="BB1051" s="117"/>
      <c r="BC1051" s="117"/>
      <c r="BD1051" s="117"/>
      <c r="BE1051" s="117"/>
      <c r="BF1051" s="117"/>
      <c r="BG1051" s="117"/>
      <c r="BH1051" s="117"/>
      <c r="BI1051" s="117"/>
      <c r="BJ1051" s="117"/>
      <c r="BK1051" s="117"/>
      <c r="BL1051" s="117"/>
      <c r="BM1051" s="117"/>
      <c r="BN1051" s="117"/>
      <c r="BO1051" s="117"/>
      <c r="BP1051" s="117"/>
      <c r="BQ1051" s="117"/>
      <c r="BR1051" s="117"/>
      <c r="BS1051" s="117"/>
      <c r="BT1051" s="117"/>
      <c r="BU1051" s="117"/>
      <c r="BV1051" s="117"/>
      <c r="BW1051" s="117"/>
      <c r="BX1051" s="117"/>
      <c r="BY1051" s="117"/>
      <c r="BZ1051" s="117"/>
      <c r="CA1051" s="117"/>
      <c r="CB1051" s="117"/>
      <c r="CC1051" s="117"/>
      <c r="CD1051" s="117"/>
      <c r="CE1051" s="117"/>
      <c r="CF1051" s="117"/>
      <c r="CG1051" s="117"/>
      <c r="CH1051" s="117"/>
      <c r="CI1051" s="117"/>
      <c r="CJ1051" s="117"/>
      <c r="CK1051" s="117"/>
      <c r="CL1051" s="117"/>
      <c r="CM1051" s="117"/>
      <c r="CN1051" s="117"/>
      <c r="CO1051" s="117"/>
      <c r="CP1051" s="117"/>
      <c r="CQ1051" s="117"/>
      <c r="CR1051" s="117"/>
      <c r="CS1051" s="117"/>
      <c r="CT1051" s="117"/>
      <c r="CU1051" s="117"/>
      <c r="CV1051" s="117"/>
      <c r="CW1051" s="117"/>
      <c r="CX1051" s="117"/>
      <c r="CY1051" s="117"/>
      <c r="CZ1051" s="117"/>
      <c r="DA1051" s="117"/>
      <c r="DB1051" s="117"/>
      <c r="DC1051" s="117"/>
      <c r="DD1051" s="117"/>
      <c r="DE1051" s="117"/>
      <c r="DF1051" s="117"/>
      <c r="DG1051" s="117"/>
      <c r="DH1051" s="117"/>
      <c r="DI1051" s="117"/>
      <c r="DJ1051" s="117"/>
      <c r="DK1051" s="117"/>
      <c r="DL1051" s="117"/>
      <c r="DM1051" s="117"/>
      <c r="DN1051" s="117"/>
      <c r="DO1051" s="117"/>
      <c r="DP1051" s="117"/>
      <c r="DQ1051" s="117"/>
      <c r="DR1051" s="117"/>
      <c r="DS1051" s="117"/>
      <c r="DT1051" s="117"/>
      <c r="DU1051" s="117"/>
      <c r="DV1051" s="117"/>
      <c r="DW1051" s="117"/>
      <c r="DX1051" s="117"/>
      <c r="DY1051" s="117"/>
      <c r="DZ1051" s="117"/>
      <c r="EA1051" s="117"/>
      <c r="EB1051" s="117"/>
      <c r="EC1051" s="117"/>
      <c r="ED1051" s="117"/>
      <c r="EE1051" s="117"/>
      <c r="EF1051" s="117"/>
      <c r="EG1051" s="117"/>
      <c r="EH1051" s="117"/>
      <c r="EI1051" s="117"/>
      <c r="EJ1051" s="117"/>
      <c r="EK1051" s="117"/>
      <c r="EL1051" s="117"/>
      <c r="EM1051" s="117"/>
      <c r="EN1051" s="117"/>
      <c r="EO1051" s="117"/>
      <c r="EP1051" s="117"/>
      <c r="EQ1051" s="117"/>
      <c r="ER1051" s="117"/>
      <c r="ES1051" s="117"/>
      <c r="ET1051" s="117"/>
      <c r="EU1051" s="117"/>
      <c r="EV1051" s="117"/>
      <c r="EW1051" s="117"/>
      <c r="EX1051" s="117"/>
      <c r="EY1051" s="117"/>
      <c r="EZ1051" s="117"/>
      <c r="FA1051" s="117"/>
      <c r="FB1051" s="117"/>
      <c r="FC1051" s="117"/>
      <c r="FD1051" s="117"/>
      <c r="FE1051" s="117"/>
      <c r="FF1051" s="117"/>
      <c r="FG1051" s="117"/>
      <c r="FH1051" s="117"/>
      <c r="FI1051" s="117"/>
      <c r="FJ1051" s="117"/>
      <c r="FK1051" s="117"/>
      <c r="FL1051" s="117"/>
      <c r="FM1051" s="117"/>
      <c r="FN1051" s="117"/>
      <c r="FO1051" s="117"/>
      <c r="FP1051" s="117"/>
      <c r="FQ1051" s="117"/>
      <c r="FR1051" s="117"/>
      <c r="FS1051" s="117"/>
      <c r="FT1051" s="117"/>
      <c r="FU1051" s="117"/>
      <c r="FV1051" s="117"/>
      <c r="FW1051" s="117"/>
      <c r="FX1051" s="117"/>
      <c r="FY1051" s="117"/>
      <c r="FZ1051" s="117"/>
      <c r="GA1051" s="117"/>
      <c r="GB1051" s="117"/>
      <c r="GC1051" s="117"/>
      <c r="GD1051" s="117"/>
      <c r="GE1051" s="117"/>
      <c r="GF1051" s="117"/>
      <c r="GG1051" s="117"/>
      <c r="GH1051" s="117"/>
      <c r="GI1051" s="117"/>
      <c r="GJ1051" s="117"/>
      <c r="GK1051" s="117"/>
      <c r="GL1051" s="117"/>
      <c r="GM1051" s="117"/>
      <c r="GN1051" s="117"/>
      <c r="GO1051" s="117"/>
      <c r="GP1051" s="117"/>
      <c r="GQ1051" s="117"/>
      <c r="GR1051" s="117"/>
      <c r="GS1051" s="117"/>
      <c r="GT1051" s="117"/>
      <c r="GU1051" s="117"/>
      <c r="GV1051" s="117"/>
      <c r="GW1051" s="117"/>
      <c r="GX1051" s="117"/>
      <c r="GY1051" s="117"/>
      <c r="GZ1051" s="117"/>
      <c r="HA1051" s="117"/>
      <c r="HB1051" s="117"/>
      <c r="HC1051" s="117"/>
      <c r="HD1051" s="117"/>
      <c r="HE1051" s="117"/>
      <c r="HF1051" s="117"/>
      <c r="HG1051" s="117"/>
      <c r="HH1051" s="117"/>
      <c r="HI1051" s="117"/>
      <c r="HJ1051" s="117"/>
      <c r="HK1051" s="117"/>
      <c r="HL1051" s="117"/>
      <c r="HM1051" s="117"/>
      <c r="HN1051" s="117"/>
      <c r="HO1051" s="117"/>
      <c r="HP1051" s="117"/>
      <c r="HQ1051" s="117"/>
      <c r="HR1051" s="117"/>
      <c r="HS1051" s="117"/>
      <c r="HT1051" s="117"/>
      <c r="HU1051" s="117"/>
      <c r="HV1051" s="117"/>
      <c r="HW1051" s="117"/>
      <c r="HX1051" s="117"/>
      <c r="HY1051" s="117"/>
      <c r="HZ1051" s="117"/>
      <c r="IA1051" s="117"/>
      <c r="IB1051" s="117"/>
      <c r="IC1051" s="117"/>
      <c r="ID1051" s="117"/>
      <c r="IE1051" s="117"/>
      <c r="IF1051" s="117"/>
      <c r="IG1051" s="117"/>
      <c r="IH1051" s="117"/>
      <c r="II1051" s="117"/>
      <c r="IJ1051" s="117"/>
      <c r="IK1051" s="117"/>
      <c r="IL1051" s="117"/>
      <c r="IM1051" s="117"/>
      <c r="IN1051" s="117"/>
      <c r="IO1051" s="117"/>
      <c r="IP1051" s="117"/>
      <c r="IQ1051" s="117"/>
      <c r="IR1051" s="117"/>
      <c r="IS1051" s="117"/>
      <c r="IT1051" s="117"/>
      <c r="IU1051" s="117"/>
      <c r="IV1051" s="117"/>
      <c r="IW1051" s="117"/>
    </row>
    <row r="1052" customFormat="false" ht="13.5" hidden="false" customHeight="false" outlineLevel="0" collapsed="false">
      <c r="A1052" s="117"/>
      <c r="B1052" s="117"/>
      <c r="C1052" s="117"/>
      <c r="D1052" s="117"/>
      <c r="E1052" s="117"/>
      <c r="F1052" s="117"/>
      <c r="G1052" s="117"/>
      <c r="H1052" s="117"/>
      <c r="I1052" s="117"/>
      <c r="J1052" s="117"/>
      <c r="K1052" s="117"/>
      <c r="L1052" s="117"/>
      <c r="M1052" s="117"/>
      <c r="N1052" s="117"/>
      <c r="O1052" s="117"/>
      <c r="P1052" s="117"/>
      <c r="Q1052" s="117"/>
      <c r="R1052" s="117"/>
      <c r="S1052" s="117"/>
      <c r="T1052" s="117"/>
      <c r="U1052" s="117"/>
      <c r="V1052" s="117"/>
      <c r="W1052" s="117"/>
      <c r="X1052" s="117"/>
      <c r="Y1052" s="117"/>
      <c r="Z1052" s="117"/>
      <c r="AA1052" s="117"/>
      <c r="AB1052" s="117"/>
      <c r="AC1052" s="117"/>
      <c r="AD1052" s="117"/>
      <c r="AE1052" s="117"/>
      <c r="AF1052" s="117"/>
      <c r="AG1052" s="117"/>
      <c r="AH1052" s="117"/>
      <c r="AI1052" s="117"/>
      <c r="AJ1052" s="117"/>
      <c r="AK1052" s="117"/>
      <c r="AL1052" s="117"/>
      <c r="AM1052" s="117"/>
      <c r="AN1052" s="117"/>
      <c r="AO1052" s="117"/>
      <c r="AP1052" s="117"/>
      <c r="AQ1052" s="117"/>
      <c r="AR1052" s="117"/>
      <c r="AS1052" s="117"/>
      <c r="AT1052" s="117"/>
      <c r="AU1052" s="117"/>
      <c r="AV1052" s="117"/>
      <c r="AW1052" s="117"/>
      <c r="AX1052" s="117"/>
      <c r="AY1052" s="117"/>
      <c r="AZ1052" s="117"/>
      <c r="BA1052" s="117"/>
      <c r="BB1052" s="117"/>
      <c r="BC1052" s="117"/>
      <c r="BD1052" s="117"/>
      <c r="BE1052" s="117"/>
      <c r="BF1052" s="117"/>
      <c r="BG1052" s="117"/>
      <c r="BH1052" s="117"/>
      <c r="BI1052" s="117"/>
      <c r="BJ1052" s="117"/>
      <c r="BK1052" s="117"/>
      <c r="BL1052" s="117"/>
      <c r="BM1052" s="117"/>
      <c r="BN1052" s="117"/>
      <c r="BO1052" s="117"/>
      <c r="BP1052" s="117"/>
      <c r="BQ1052" s="117"/>
      <c r="BR1052" s="117"/>
      <c r="BS1052" s="117"/>
      <c r="BT1052" s="117"/>
      <c r="BU1052" s="117"/>
      <c r="BV1052" s="117"/>
      <c r="BW1052" s="117"/>
      <c r="BX1052" s="117"/>
      <c r="BY1052" s="117"/>
      <c r="BZ1052" s="117"/>
      <c r="CA1052" s="117"/>
      <c r="CB1052" s="117"/>
      <c r="CC1052" s="117"/>
      <c r="CD1052" s="117"/>
      <c r="CE1052" s="117"/>
      <c r="CF1052" s="117"/>
      <c r="CG1052" s="117"/>
      <c r="CH1052" s="117"/>
      <c r="CI1052" s="117"/>
      <c r="CJ1052" s="117"/>
      <c r="CK1052" s="117"/>
      <c r="CL1052" s="117"/>
      <c r="CM1052" s="117"/>
      <c r="CN1052" s="117"/>
      <c r="CO1052" s="117"/>
      <c r="CP1052" s="117"/>
      <c r="CQ1052" s="117"/>
      <c r="CR1052" s="117"/>
      <c r="CS1052" s="117"/>
      <c r="CT1052" s="117"/>
      <c r="CU1052" s="117"/>
      <c r="CV1052" s="117"/>
      <c r="CW1052" s="117"/>
      <c r="CX1052" s="117"/>
      <c r="CY1052" s="117"/>
      <c r="CZ1052" s="117"/>
      <c r="DA1052" s="117"/>
      <c r="DB1052" s="117"/>
      <c r="DC1052" s="117"/>
      <c r="DD1052" s="117"/>
      <c r="DE1052" s="117"/>
      <c r="DF1052" s="117"/>
      <c r="DG1052" s="117"/>
      <c r="DH1052" s="117"/>
      <c r="DI1052" s="117"/>
      <c r="DJ1052" s="117"/>
      <c r="DK1052" s="117"/>
      <c r="DL1052" s="117"/>
      <c r="DM1052" s="117"/>
      <c r="DN1052" s="117"/>
      <c r="DO1052" s="117"/>
      <c r="DP1052" s="117"/>
      <c r="DQ1052" s="117"/>
      <c r="DR1052" s="117"/>
      <c r="DS1052" s="117"/>
      <c r="DT1052" s="117"/>
      <c r="DU1052" s="117"/>
      <c r="DV1052" s="117"/>
      <c r="DW1052" s="117"/>
      <c r="DX1052" s="117"/>
      <c r="DY1052" s="117"/>
      <c r="DZ1052" s="117"/>
      <c r="EA1052" s="117"/>
      <c r="EB1052" s="117"/>
      <c r="EC1052" s="117"/>
      <c r="ED1052" s="117"/>
      <c r="EE1052" s="117"/>
      <c r="EF1052" s="117"/>
      <c r="EG1052" s="117"/>
      <c r="EH1052" s="117"/>
      <c r="EI1052" s="117"/>
      <c r="EJ1052" s="117"/>
      <c r="EK1052" s="117"/>
      <c r="EL1052" s="117"/>
      <c r="EM1052" s="117"/>
      <c r="EN1052" s="117"/>
      <c r="EO1052" s="117"/>
      <c r="EP1052" s="117"/>
      <c r="EQ1052" s="117"/>
      <c r="ER1052" s="117"/>
      <c r="ES1052" s="117"/>
      <c r="ET1052" s="117"/>
      <c r="EU1052" s="117"/>
      <c r="EV1052" s="117"/>
      <c r="EW1052" s="117"/>
      <c r="EX1052" s="117"/>
      <c r="EY1052" s="117"/>
      <c r="EZ1052" s="117"/>
      <c r="FA1052" s="117"/>
      <c r="FB1052" s="117"/>
      <c r="FC1052" s="117"/>
      <c r="FD1052" s="117"/>
      <c r="FE1052" s="117"/>
      <c r="FF1052" s="117"/>
      <c r="FG1052" s="117"/>
      <c r="FH1052" s="117"/>
      <c r="FI1052" s="117"/>
      <c r="FJ1052" s="117"/>
      <c r="FK1052" s="117"/>
      <c r="FL1052" s="117"/>
      <c r="FM1052" s="117"/>
      <c r="FN1052" s="117"/>
      <c r="FO1052" s="117"/>
      <c r="FP1052" s="117"/>
      <c r="FQ1052" s="117"/>
      <c r="FR1052" s="117"/>
      <c r="FS1052" s="117"/>
      <c r="FT1052" s="117"/>
      <c r="FU1052" s="117"/>
      <c r="FV1052" s="117"/>
      <c r="FW1052" s="117"/>
      <c r="FX1052" s="117"/>
      <c r="FY1052" s="117"/>
      <c r="FZ1052" s="117"/>
      <c r="GA1052" s="117"/>
      <c r="GB1052" s="117"/>
      <c r="GC1052" s="117"/>
      <c r="GD1052" s="117"/>
      <c r="GE1052" s="117"/>
      <c r="GF1052" s="117"/>
      <c r="GG1052" s="117"/>
      <c r="GH1052" s="117"/>
      <c r="GI1052" s="117"/>
      <c r="GJ1052" s="117"/>
      <c r="GK1052" s="117"/>
      <c r="GL1052" s="117"/>
      <c r="GM1052" s="117"/>
      <c r="GN1052" s="117"/>
      <c r="GO1052" s="117"/>
      <c r="GP1052" s="117"/>
      <c r="GQ1052" s="117"/>
      <c r="GR1052" s="117"/>
      <c r="GS1052" s="117"/>
      <c r="GT1052" s="117"/>
      <c r="GU1052" s="117"/>
      <c r="GV1052" s="117"/>
      <c r="GW1052" s="117"/>
      <c r="GX1052" s="117"/>
      <c r="GY1052" s="117"/>
      <c r="GZ1052" s="117"/>
      <c r="HA1052" s="117"/>
      <c r="HB1052" s="117"/>
      <c r="HC1052" s="117"/>
      <c r="HD1052" s="117"/>
      <c r="HE1052" s="117"/>
      <c r="HF1052" s="117"/>
      <c r="HG1052" s="117"/>
      <c r="HH1052" s="117"/>
      <c r="HI1052" s="117"/>
      <c r="HJ1052" s="117"/>
      <c r="HK1052" s="117"/>
      <c r="HL1052" s="117"/>
      <c r="HM1052" s="117"/>
      <c r="HN1052" s="117"/>
      <c r="HO1052" s="117"/>
      <c r="HP1052" s="117"/>
      <c r="HQ1052" s="117"/>
      <c r="HR1052" s="117"/>
      <c r="HS1052" s="117"/>
      <c r="HT1052" s="117"/>
      <c r="HU1052" s="117"/>
      <c r="HV1052" s="117"/>
      <c r="HW1052" s="117"/>
      <c r="HX1052" s="117"/>
      <c r="HY1052" s="117"/>
      <c r="HZ1052" s="117"/>
      <c r="IA1052" s="117"/>
      <c r="IB1052" s="117"/>
      <c r="IC1052" s="117"/>
      <c r="ID1052" s="117"/>
      <c r="IE1052" s="117"/>
      <c r="IF1052" s="117"/>
      <c r="IG1052" s="117"/>
      <c r="IH1052" s="117"/>
      <c r="II1052" s="117"/>
      <c r="IJ1052" s="117"/>
      <c r="IK1052" s="117"/>
      <c r="IL1052" s="117"/>
      <c r="IM1052" s="117"/>
      <c r="IN1052" s="117"/>
      <c r="IO1052" s="117"/>
      <c r="IP1052" s="117"/>
      <c r="IQ1052" s="117"/>
      <c r="IR1052" s="117"/>
      <c r="IS1052" s="117"/>
      <c r="IT1052" s="117"/>
      <c r="IU1052" s="117"/>
      <c r="IV1052" s="117"/>
      <c r="IW1052" s="117"/>
    </row>
    <row r="1053" customFormat="false" ht="13.5" hidden="false" customHeight="false" outlineLevel="0" collapsed="false">
      <c r="A1053" s="117"/>
      <c r="B1053" s="117"/>
      <c r="C1053" s="117"/>
      <c r="D1053" s="117"/>
      <c r="E1053" s="117"/>
      <c r="F1053" s="117"/>
      <c r="G1053" s="117"/>
      <c r="H1053" s="117"/>
      <c r="I1053" s="117"/>
      <c r="J1053" s="117"/>
      <c r="K1053" s="117"/>
      <c r="L1053" s="117"/>
      <c r="M1053" s="117"/>
      <c r="N1053" s="117"/>
      <c r="O1053" s="117"/>
      <c r="P1053" s="117"/>
      <c r="Q1053" s="117"/>
      <c r="R1053" s="117"/>
      <c r="S1053" s="117"/>
      <c r="T1053" s="117"/>
      <c r="U1053" s="117"/>
      <c r="V1053" s="117"/>
      <c r="W1053" s="117"/>
      <c r="X1053" s="117"/>
      <c r="Y1053" s="117"/>
      <c r="Z1053" s="117"/>
      <c r="AA1053" s="117"/>
      <c r="AB1053" s="117"/>
      <c r="AC1053" s="117"/>
      <c r="AD1053" s="117"/>
      <c r="AE1053" s="117"/>
      <c r="AF1053" s="117"/>
      <c r="AG1053" s="117"/>
      <c r="AH1053" s="117"/>
      <c r="AI1053" s="117"/>
      <c r="AJ1053" s="117"/>
      <c r="AK1053" s="117"/>
      <c r="AL1053" s="117"/>
      <c r="AM1053" s="117"/>
      <c r="AN1053" s="117"/>
      <c r="AO1053" s="117"/>
      <c r="AP1053" s="117"/>
      <c r="AQ1053" s="117"/>
      <c r="AR1053" s="117"/>
      <c r="AS1053" s="117"/>
      <c r="AT1053" s="117"/>
      <c r="AU1053" s="117"/>
      <c r="AV1053" s="117"/>
      <c r="AW1053" s="117"/>
      <c r="AX1053" s="117"/>
      <c r="AY1053" s="117"/>
      <c r="AZ1053" s="117"/>
      <c r="BA1053" s="117"/>
      <c r="BB1053" s="117"/>
      <c r="BC1053" s="117"/>
      <c r="BD1053" s="117"/>
      <c r="BE1053" s="117"/>
      <c r="BF1053" s="117"/>
      <c r="BG1053" s="117"/>
      <c r="BH1053" s="117"/>
      <c r="BI1053" s="117"/>
      <c r="BJ1053" s="117"/>
      <c r="BK1053" s="117"/>
      <c r="BL1053" s="117"/>
      <c r="BM1053" s="117"/>
      <c r="BN1053" s="117"/>
      <c r="BO1053" s="117"/>
      <c r="BP1053" s="117"/>
      <c r="BQ1053" s="117"/>
      <c r="BR1053" s="117"/>
      <c r="BS1053" s="117"/>
      <c r="BT1053" s="117"/>
      <c r="BU1053" s="117"/>
      <c r="BV1053" s="117"/>
      <c r="BW1053" s="117"/>
      <c r="BX1053" s="117"/>
      <c r="BY1053" s="117"/>
      <c r="BZ1053" s="117"/>
      <c r="CA1053" s="117"/>
      <c r="CB1053" s="117"/>
      <c r="CC1053" s="117"/>
      <c r="CD1053" s="117"/>
      <c r="CE1053" s="117"/>
      <c r="CF1053" s="117"/>
      <c r="CG1053" s="117"/>
      <c r="CH1053" s="117"/>
      <c r="CI1053" s="117"/>
      <c r="CJ1053" s="117"/>
      <c r="CK1053" s="117"/>
      <c r="CL1053" s="117"/>
      <c r="CM1053" s="117"/>
      <c r="CN1053" s="117"/>
      <c r="CO1053" s="117"/>
      <c r="CP1053" s="117"/>
      <c r="CQ1053" s="117"/>
      <c r="CR1053" s="117"/>
      <c r="CS1053" s="117"/>
      <c r="CT1053" s="117"/>
      <c r="CU1053" s="117"/>
      <c r="CV1053" s="117"/>
      <c r="CW1053" s="117"/>
      <c r="CX1053" s="117"/>
      <c r="CY1053" s="117"/>
      <c r="CZ1053" s="117"/>
      <c r="DA1053" s="117"/>
      <c r="DB1053" s="117"/>
      <c r="DC1053" s="117"/>
      <c r="DD1053" s="117"/>
      <c r="DE1053" s="117"/>
      <c r="DF1053" s="117"/>
      <c r="DG1053" s="117"/>
      <c r="DH1053" s="117"/>
      <c r="DI1053" s="117"/>
      <c r="DJ1053" s="117"/>
      <c r="DK1053" s="117"/>
      <c r="DL1053" s="117"/>
      <c r="DM1053" s="117"/>
      <c r="DN1053" s="117"/>
      <c r="DO1053" s="117"/>
      <c r="DP1053" s="117"/>
      <c r="DQ1053" s="117"/>
      <c r="DR1053" s="117"/>
      <c r="DS1053" s="117"/>
      <c r="DT1053" s="117"/>
      <c r="DU1053" s="117"/>
      <c r="DV1053" s="117"/>
      <c r="DW1053" s="117"/>
      <c r="DX1053" s="117"/>
      <c r="DY1053" s="117"/>
      <c r="DZ1053" s="117"/>
      <c r="EA1053" s="117"/>
      <c r="EB1053" s="117"/>
      <c r="EC1053" s="117"/>
      <c r="ED1053" s="117"/>
      <c r="EE1053" s="117"/>
      <c r="EF1053" s="117"/>
      <c r="EG1053" s="117"/>
      <c r="EH1053" s="117"/>
      <c r="EI1053" s="117"/>
      <c r="EJ1053" s="117"/>
      <c r="EK1053" s="117"/>
      <c r="EL1053" s="117"/>
      <c r="EM1053" s="117"/>
      <c r="EN1053" s="117"/>
      <c r="EO1053" s="117"/>
      <c r="EP1053" s="117"/>
      <c r="EQ1053" s="117"/>
      <c r="ER1053" s="117"/>
      <c r="ES1053" s="117"/>
      <c r="ET1053" s="117"/>
      <c r="EU1053" s="117"/>
      <c r="EV1053" s="117"/>
      <c r="EW1053" s="117"/>
      <c r="EX1053" s="117"/>
      <c r="EY1053" s="117"/>
      <c r="EZ1053" s="117"/>
      <c r="FA1053" s="117"/>
      <c r="FB1053" s="117"/>
      <c r="FC1053" s="117"/>
      <c r="FD1053" s="117"/>
      <c r="FE1053" s="117"/>
      <c r="FF1053" s="117"/>
      <c r="FG1053" s="117"/>
      <c r="FH1053" s="117"/>
      <c r="FI1053" s="117"/>
      <c r="FJ1053" s="117"/>
      <c r="FK1053" s="117"/>
      <c r="FL1053" s="117"/>
      <c r="FM1053" s="117"/>
      <c r="FN1053" s="117"/>
      <c r="FO1053" s="117"/>
      <c r="FP1053" s="117"/>
      <c r="FQ1053" s="117"/>
      <c r="FR1053" s="117"/>
      <c r="FS1053" s="117"/>
      <c r="FT1053" s="117"/>
      <c r="FU1053" s="117"/>
      <c r="FV1053" s="117"/>
      <c r="FW1053" s="117"/>
      <c r="FX1053" s="117"/>
      <c r="FY1053" s="117"/>
      <c r="FZ1053" s="117"/>
      <c r="GA1053" s="117"/>
      <c r="GB1053" s="117"/>
      <c r="GC1053" s="117"/>
      <c r="GD1053" s="117"/>
      <c r="GE1053" s="117"/>
      <c r="GF1053" s="117"/>
      <c r="GG1053" s="117"/>
      <c r="GH1053" s="117"/>
      <c r="GI1053" s="117"/>
      <c r="GJ1053" s="117"/>
      <c r="GK1053" s="117"/>
      <c r="GL1053" s="117"/>
      <c r="GM1053" s="117"/>
      <c r="GN1053" s="117"/>
      <c r="GO1053" s="117"/>
      <c r="GP1053" s="117"/>
      <c r="GQ1053" s="117"/>
      <c r="GR1053" s="117"/>
      <c r="GS1053" s="117"/>
      <c r="GT1053" s="117"/>
      <c r="GU1053" s="117"/>
      <c r="GV1053" s="117"/>
      <c r="GW1053" s="117"/>
      <c r="GX1053" s="117"/>
      <c r="GY1053" s="117"/>
      <c r="GZ1053" s="117"/>
      <c r="HA1053" s="117"/>
      <c r="HB1053" s="117"/>
      <c r="HC1053" s="117"/>
      <c r="HD1053" s="117"/>
      <c r="HE1053" s="117"/>
      <c r="HF1053" s="117"/>
      <c r="HG1053" s="117"/>
      <c r="HH1053" s="117"/>
      <c r="HI1053" s="117"/>
      <c r="HJ1053" s="117"/>
      <c r="HK1053" s="117"/>
      <c r="HL1053" s="117"/>
      <c r="HM1053" s="117"/>
      <c r="HN1053" s="117"/>
      <c r="HO1053" s="117"/>
      <c r="HP1053" s="117"/>
      <c r="HQ1053" s="117"/>
      <c r="HR1053" s="117"/>
      <c r="HS1053" s="117"/>
      <c r="HT1053" s="117"/>
      <c r="HU1053" s="117"/>
      <c r="HV1053" s="117"/>
      <c r="HW1053" s="117"/>
      <c r="HX1053" s="117"/>
      <c r="HY1053" s="117"/>
      <c r="HZ1053" s="117"/>
      <c r="IA1053" s="117"/>
      <c r="IB1053" s="117"/>
      <c r="IC1053" s="117"/>
      <c r="ID1053" s="117"/>
      <c r="IE1053" s="117"/>
      <c r="IF1053" s="117"/>
      <c r="IG1053" s="117"/>
      <c r="IH1053" s="117"/>
      <c r="II1053" s="117"/>
      <c r="IJ1053" s="117"/>
      <c r="IK1053" s="117"/>
      <c r="IL1053" s="117"/>
      <c r="IM1053" s="117"/>
      <c r="IN1053" s="117"/>
      <c r="IO1053" s="117"/>
      <c r="IP1053" s="117"/>
      <c r="IQ1053" s="117"/>
      <c r="IR1053" s="117"/>
      <c r="IS1053" s="117"/>
      <c r="IT1053" s="117"/>
      <c r="IU1053" s="117"/>
      <c r="IV1053" s="117"/>
      <c r="IW1053" s="117"/>
    </row>
    <row r="1054" customFormat="false" ht="13.5" hidden="false" customHeight="false" outlineLevel="0" collapsed="false">
      <c r="A1054" s="117"/>
      <c r="B1054" s="117"/>
      <c r="C1054" s="117"/>
      <c r="D1054" s="117"/>
      <c r="E1054" s="117"/>
      <c r="F1054" s="117"/>
      <c r="G1054" s="117"/>
      <c r="H1054" s="117"/>
      <c r="I1054" s="117"/>
      <c r="J1054" s="117"/>
      <c r="K1054" s="117"/>
      <c r="L1054" s="117"/>
      <c r="M1054" s="117"/>
      <c r="N1054" s="117"/>
      <c r="O1054" s="117"/>
      <c r="P1054" s="117"/>
      <c r="Q1054" s="117"/>
      <c r="R1054" s="117"/>
      <c r="S1054" s="117"/>
      <c r="T1054" s="117"/>
      <c r="U1054" s="117"/>
      <c r="V1054" s="117"/>
      <c r="W1054" s="117"/>
      <c r="X1054" s="117"/>
      <c r="Y1054" s="117"/>
      <c r="Z1054" s="117"/>
      <c r="AA1054" s="117"/>
      <c r="AB1054" s="117"/>
      <c r="AC1054" s="117"/>
      <c r="AD1054" s="117"/>
      <c r="AE1054" s="117"/>
      <c r="AF1054" s="117"/>
      <c r="AG1054" s="117"/>
      <c r="AH1054" s="117"/>
      <c r="AI1054" s="117"/>
      <c r="AJ1054" s="117"/>
      <c r="AK1054" s="117"/>
      <c r="AL1054" s="117"/>
      <c r="AM1054" s="117"/>
      <c r="AN1054" s="117"/>
      <c r="AO1054" s="117"/>
      <c r="AP1054" s="117"/>
      <c r="AQ1054" s="117"/>
      <c r="AR1054" s="117"/>
      <c r="AS1054" s="117"/>
      <c r="AT1054" s="117"/>
      <c r="AU1054" s="117"/>
      <c r="AV1054" s="117"/>
      <c r="AW1054" s="117"/>
      <c r="AX1054" s="117"/>
      <c r="AY1054" s="117"/>
      <c r="AZ1054" s="117"/>
      <c r="BA1054" s="117"/>
      <c r="BB1054" s="117"/>
      <c r="BC1054" s="117"/>
      <c r="BD1054" s="117"/>
      <c r="BE1054" s="117"/>
      <c r="BF1054" s="117"/>
      <c r="BG1054" s="117"/>
      <c r="BH1054" s="117"/>
      <c r="BI1054" s="117"/>
      <c r="BJ1054" s="117"/>
      <c r="BK1054" s="117"/>
      <c r="BL1054" s="117"/>
      <c r="BM1054" s="117"/>
      <c r="BN1054" s="117"/>
      <c r="BO1054" s="117"/>
      <c r="BP1054" s="117"/>
      <c r="BQ1054" s="117"/>
      <c r="BR1054" s="117"/>
      <c r="BS1054" s="117"/>
      <c r="BT1054" s="117"/>
      <c r="BU1054" s="117"/>
      <c r="BV1054" s="117"/>
      <c r="BW1054" s="117"/>
      <c r="BX1054" s="117"/>
      <c r="BY1054" s="117"/>
      <c r="BZ1054" s="117"/>
      <c r="CA1054" s="117"/>
      <c r="CB1054" s="117"/>
      <c r="CC1054" s="117"/>
      <c r="CD1054" s="117"/>
      <c r="CE1054" s="117"/>
      <c r="CF1054" s="117"/>
      <c r="CG1054" s="117"/>
      <c r="CH1054" s="117"/>
      <c r="CI1054" s="117"/>
      <c r="CJ1054" s="117"/>
      <c r="CK1054" s="117"/>
      <c r="CL1054" s="117"/>
      <c r="CM1054" s="117"/>
      <c r="CN1054" s="117"/>
      <c r="CO1054" s="117"/>
      <c r="CP1054" s="117"/>
      <c r="CQ1054" s="117"/>
      <c r="CR1054" s="117"/>
      <c r="CS1054" s="117"/>
      <c r="CT1054" s="117"/>
      <c r="CU1054" s="117"/>
      <c r="CV1054" s="117"/>
      <c r="CW1054" s="117"/>
      <c r="CX1054" s="117"/>
      <c r="CY1054" s="117"/>
      <c r="CZ1054" s="117"/>
      <c r="DA1054" s="117"/>
      <c r="DB1054" s="117"/>
      <c r="DC1054" s="117"/>
      <c r="DD1054" s="117"/>
      <c r="DE1054" s="117"/>
      <c r="DF1054" s="117"/>
      <c r="DG1054" s="117"/>
      <c r="DH1054" s="117"/>
      <c r="DI1054" s="117"/>
      <c r="DJ1054" s="117"/>
      <c r="DK1054" s="117"/>
      <c r="DL1054" s="117"/>
      <c r="DM1054" s="117"/>
      <c r="DN1054" s="117"/>
      <c r="DO1054" s="117"/>
      <c r="DP1054" s="117"/>
      <c r="DQ1054" s="117"/>
      <c r="DR1054" s="117"/>
      <c r="DS1054" s="117"/>
      <c r="DT1054" s="117"/>
      <c r="DU1054" s="117"/>
      <c r="DV1054" s="117"/>
      <c r="DW1054" s="117"/>
      <c r="DX1054" s="117"/>
      <c r="DY1054" s="117"/>
      <c r="DZ1054" s="117"/>
      <c r="EA1054" s="117"/>
      <c r="EB1054" s="117"/>
      <c r="EC1054" s="117"/>
      <c r="ED1054" s="117"/>
      <c r="EE1054" s="117"/>
      <c r="EF1054" s="117"/>
      <c r="EG1054" s="117"/>
      <c r="EH1054" s="117"/>
      <c r="EI1054" s="117"/>
      <c r="EJ1054" s="117"/>
      <c r="EK1054" s="117"/>
      <c r="EL1054" s="117"/>
      <c r="EM1054" s="117"/>
      <c r="EN1054" s="117"/>
      <c r="EO1054" s="117"/>
      <c r="EP1054" s="117"/>
      <c r="EQ1054" s="117"/>
      <c r="ER1054" s="117"/>
      <c r="ES1054" s="117"/>
      <c r="ET1054" s="117"/>
      <c r="EU1054" s="117"/>
      <c r="EV1054" s="117"/>
      <c r="EW1054" s="117"/>
      <c r="EX1054" s="117"/>
      <c r="EY1054" s="117"/>
      <c r="EZ1054" s="117"/>
      <c r="FA1054" s="117"/>
      <c r="FB1054" s="117"/>
      <c r="FC1054" s="117"/>
      <c r="FD1054" s="117"/>
      <c r="FE1054" s="117"/>
      <c r="FF1054" s="117"/>
      <c r="FG1054" s="117"/>
      <c r="FH1054" s="117"/>
      <c r="FI1054" s="117"/>
      <c r="FJ1054" s="117"/>
      <c r="FK1054" s="117"/>
      <c r="FL1054" s="117"/>
      <c r="FM1054" s="117"/>
      <c r="FN1054" s="117"/>
      <c r="FO1054" s="117"/>
      <c r="FP1054" s="117"/>
      <c r="FQ1054" s="117"/>
      <c r="FR1054" s="117"/>
      <c r="FS1054" s="117"/>
      <c r="FT1054" s="117"/>
      <c r="FU1054" s="117"/>
      <c r="FV1054" s="117"/>
      <c r="FW1054" s="117"/>
      <c r="FX1054" s="117"/>
      <c r="FY1054" s="117"/>
      <c r="FZ1054" s="117"/>
      <c r="GA1054" s="117"/>
      <c r="GB1054" s="117"/>
      <c r="GC1054" s="117"/>
      <c r="GD1054" s="117"/>
      <c r="GE1054" s="117"/>
      <c r="GF1054" s="117"/>
      <c r="GG1054" s="117"/>
      <c r="GH1054" s="117"/>
      <c r="GI1054" s="117"/>
      <c r="GJ1054" s="117"/>
      <c r="GK1054" s="117"/>
      <c r="GL1054" s="117"/>
      <c r="GM1054" s="117"/>
      <c r="GN1054" s="117"/>
      <c r="GO1054" s="117"/>
      <c r="GP1054" s="117"/>
      <c r="GQ1054" s="117"/>
      <c r="GR1054" s="117"/>
      <c r="GS1054" s="117"/>
      <c r="GT1054" s="117"/>
      <c r="GU1054" s="117"/>
      <c r="GV1054" s="117"/>
      <c r="GW1054" s="117"/>
      <c r="GX1054" s="117"/>
      <c r="GY1054" s="117"/>
      <c r="GZ1054" s="117"/>
      <c r="HA1054" s="117"/>
      <c r="HB1054" s="117"/>
      <c r="HC1054" s="117"/>
      <c r="HD1054" s="117"/>
      <c r="HE1054" s="117"/>
      <c r="HF1054" s="117"/>
      <c r="HG1054" s="117"/>
      <c r="HH1054" s="117"/>
      <c r="HI1054" s="117"/>
      <c r="HJ1054" s="117"/>
      <c r="HK1054" s="117"/>
      <c r="HL1054" s="117"/>
      <c r="HM1054" s="117"/>
      <c r="HN1054" s="117"/>
      <c r="HO1054" s="117"/>
      <c r="HP1054" s="117"/>
      <c r="HQ1054" s="117"/>
      <c r="HR1054" s="117"/>
      <c r="HS1054" s="117"/>
      <c r="HT1054" s="117"/>
      <c r="HU1054" s="117"/>
      <c r="HV1054" s="117"/>
      <c r="HW1054" s="117"/>
      <c r="HX1054" s="117"/>
      <c r="HY1054" s="117"/>
      <c r="HZ1054" s="117"/>
      <c r="IA1054" s="117"/>
      <c r="IB1054" s="117"/>
      <c r="IC1054" s="117"/>
      <c r="ID1054" s="117"/>
      <c r="IE1054" s="117"/>
      <c r="IF1054" s="117"/>
      <c r="IG1054" s="117"/>
      <c r="IH1054" s="117"/>
      <c r="II1054" s="117"/>
      <c r="IJ1054" s="117"/>
      <c r="IK1054" s="117"/>
      <c r="IL1054" s="117"/>
      <c r="IM1054" s="117"/>
      <c r="IN1054" s="117"/>
      <c r="IO1054" s="117"/>
      <c r="IP1054" s="117"/>
      <c r="IQ1054" s="117"/>
      <c r="IR1054" s="117"/>
      <c r="IS1054" s="117"/>
      <c r="IT1054" s="117"/>
      <c r="IU1054" s="117"/>
      <c r="IV1054" s="117"/>
      <c r="IW1054" s="117"/>
    </row>
    <row r="1055" customFormat="false" ht="13.5" hidden="false" customHeight="false" outlineLevel="0" collapsed="false">
      <c r="A1055" s="117"/>
      <c r="B1055" s="117"/>
      <c r="C1055" s="117"/>
      <c r="D1055" s="117"/>
      <c r="E1055" s="117"/>
      <c r="F1055" s="117"/>
      <c r="G1055" s="117"/>
      <c r="H1055" s="117"/>
      <c r="I1055" s="117"/>
      <c r="J1055" s="117"/>
      <c r="K1055" s="117"/>
      <c r="L1055" s="117"/>
      <c r="M1055" s="117"/>
      <c r="N1055" s="117"/>
      <c r="O1055" s="117"/>
      <c r="P1055" s="117"/>
      <c r="Q1055" s="117"/>
      <c r="R1055" s="117"/>
      <c r="S1055" s="117"/>
      <c r="T1055" s="117"/>
      <c r="U1055" s="117"/>
      <c r="V1055" s="117"/>
      <c r="W1055" s="117"/>
      <c r="X1055" s="117"/>
      <c r="Y1055" s="117"/>
      <c r="Z1055" s="117"/>
      <c r="AA1055" s="117"/>
      <c r="AB1055" s="117"/>
      <c r="AC1055" s="117"/>
      <c r="AD1055" s="117"/>
      <c r="AE1055" s="117"/>
      <c r="AF1055" s="117"/>
      <c r="AG1055" s="117"/>
      <c r="AH1055" s="117"/>
      <c r="AI1055" s="117"/>
      <c r="AJ1055" s="117"/>
      <c r="AK1055" s="117"/>
      <c r="AL1055" s="117"/>
      <c r="AM1055" s="117"/>
      <c r="AN1055" s="117"/>
      <c r="AO1055" s="117"/>
      <c r="AP1055" s="117"/>
      <c r="AQ1055" s="117"/>
      <c r="AR1055" s="117"/>
      <c r="AS1055" s="117"/>
      <c r="AT1055" s="117"/>
      <c r="AU1055" s="117"/>
      <c r="AV1055" s="117"/>
      <c r="AW1055" s="117"/>
      <c r="AX1055" s="117"/>
      <c r="AY1055" s="117"/>
      <c r="AZ1055" s="117"/>
      <c r="BA1055" s="117"/>
      <c r="BB1055" s="117"/>
      <c r="BC1055" s="117"/>
      <c r="BD1055" s="117"/>
      <c r="BE1055" s="117"/>
      <c r="BF1055" s="117"/>
      <c r="BG1055" s="117"/>
      <c r="BH1055" s="117"/>
      <c r="BI1055" s="117"/>
      <c r="BJ1055" s="117"/>
      <c r="BK1055" s="117"/>
      <c r="BL1055" s="117"/>
      <c r="BM1055" s="117"/>
      <c r="BN1055" s="117"/>
      <c r="BO1055" s="117"/>
      <c r="BP1055" s="117"/>
      <c r="BQ1055" s="117"/>
      <c r="BR1055" s="117"/>
      <c r="BS1055" s="117"/>
      <c r="BT1055" s="117"/>
      <c r="BU1055" s="117"/>
      <c r="BV1055" s="117"/>
      <c r="BW1055" s="117"/>
      <c r="BX1055" s="117"/>
      <c r="BY1055" s="117"/>
      <c r="BZ1055" s="117"/>
      <c r="CA1055" s="117"/>
      <c r="CB1055" s="117"/>
      <c r="CC1055" s="117"/>
      <c r="CD1055" s="117"/>
      <c r="CE1055" s="117"/>
      <c r="CF1055" s="117"/>
      <c r="CG1055" s="117"/>
      <c r="CH1055" s="117"/>
      <c r="CI1055" s="117"/>
      <c r="CJ1055" s="117"/>
      <c r="CK1055" s="117"/>
      <c r="CL1055" s="117"/>
      <c r="CM1055" s="117"/>
      <c r="CN1055" s="117"/>
      <c r="CO1055" s="117"/>
      <c r="CP1055" s="117"/>
      <c r="CQ1055" s="117"/>
      <c r="CR1055" s="117"/>
      <c r="CS1055" s="117"/>
      <c r="CT1055" s="117"/>
      <c r="CU1055" s="117"/>
      <c r="CV1055" s="117"/>
      <c r="CW1055" s="117"/>
      <c r="CX1055" s="117"/>
      <c r="CY1055" s="117"/>
      <c r="CZ1055" s="117"/>
      <c r="DA1055" s="117"/>
      <c r="DB1055" s="117"/>
      <c r="DC1055" s="117"/>
      <c r="DD1055" s="117"/>
      <c r="DE1055" s="117"/>
      <c r="DF1055" s="117"/>
      <c r="DG1055" s="117"/>
      <c r="DH1055" s="117"/>
      <c r="DI1055" s="117"/>
      <c r="DJ1055" s="117"/>
      <c r="DK1055" s="117"/>
      <c r="DL1055" s="117"/>
      <c r="DM1055" s="117"/>
      <c r="DN1055" s="117"/>
      <c r="DO1055" s="117"/>
      <c r="DP1055" s="117"/>
      <c r="DQ1055" s="117"/>
      <c r="DR1055" s="117"/>
      <c r="DS1055" s="117"/>
      <c r="DT1055" s="117"/>
      <c r="DU1055" s="117"/>
      <c r="DV1055" s="117"/>
      <c r="DW1055" s="117"/>
      <c r="DX1055" s="117"/>
      <c r="DY1055" s="117"/>
      <c r="DZ1055" s="117"/>
      <c r="EA1055" s="117"/>
      <c r="EB1055" s="117"/>
      <c r="EC1055" s="117"/>
      <c r="ED1055" s="117"/>
      <c r="EE1055" s="117"/>
      <c r="EF1055" s="117"/>
      <c r="EG1055" s="117"/>
      <c r="EH1055" s="117"/>
      <c r="EI1055" s="117"/>
      <c r="EJ1055" s="117"/>
      <c r="EK1055" s="117"/>
      <c r="EL1055" s="117"/>
      <c r="EM1055" s="117"/>
      <c r="EN1055" s="117"/>
      <c r="EO1055" s="117"/>
      <c r="EP1055" s="117"/>
      <c r="EQ1055" s="117"/>
      <c r="ER1055" s="117"/>
      <c r="ES1055" s="117"/>
      <c r="ET1055" s="117"/>
      <c r="EU1055" s="117"/>
      <c r="EV1055" s="117"/>
      <c r="EW1055" s="117"/>
      <c r="EX1055" s="117"/>
      <c r="EY1055" s="117"/>
      <c r="EZ1055" s="117"/>
      <c r="FA1055" s="117"/>
      <c r="FB1055" s="117"/>
      <c r="FC1055" s="117"/>
      <c r="FD1055" s="117"/>
      <c r="FE1055" s="117"/>
      <c r="FF1055" s="117"/>
      <c r="FG1055" s="117"/>
      <c r="FH1055" s="117"/>
      <c r="FI1055" s="117"/>
      <c r="FJ1055" s="117"/>
      <c r="FK1055" s="117"/>
      <c r="FL1055" s="117"/>
      <c r="FM1055" s="117"/>
      <c r="FN1055" s="117"/>
      <c r="FO1055" s="117"/>
      <c r="FP1055" s="117"/>
      <c r="FQ1055" s="117"/>
      <c r="FR1055" s="117"/>
      <c r="FS1055" s="117"/>
      <c r="FT1055" s="117"/>
      <c r="FU1055" s="117"/>
      <c r="FV1055" s="117"/>
      <c r="FW1055" s="117"/>
      <c r="FX1055" s="117"/>
      <c r="FY1055" s="117"/>
      <c r="FZ1055" s="117"/>
      <c r="GA1055" s="117"/>
      <c r="GB1055" s="117"/>
      <c r="GC1055" s="117"/>
      <c r="GD1055" s="117"/>
      <c r="GE1055" s="117"/>
      <c r="GF1055" s="117"/>
      <c r="GG1055" s="117"/>
      <c r="GH1055" s="117"/>
      <c r="GI1055" s="117"/>
      <c r="GJ1055" s="117"/>
      <c r="GK1055" s="117"/>
      <c r="GL1055" s="117"/>
      <c r="GM1055" s="117"/>
      <c r="GN1055" s="117"/>
      <c r="GO1055" s="117"/>
      <c r="GP1055" s="117"/>
      <c r="GQ1055" s="117"/>
      <c r="GR1055" s="117"/>
      <c r="GS1055" s="117"/>
      <c r="GT1055" s="117"/>
      <c r="GU1055" s="117"/>
      <c r="GV1055" s="117"/>
      <c r="GW1055" s="117"/>
      <c r="GX1055" s="117"/>
      <c r="GY1055" s="117"/>
      <c r="GZ1055" s="117"/>
      <c r="HA1055" s="117"/>
      <c r="HB1055" s="117"/>
      <c r="HC1055" s="117"/>
      <c r="HD1055" s="117"/>
      <c r="HE1055" s="117"/>
      <c r="HF1055" s="117"/>
      <c r="HG1055" s="117"/>
      <c r="HH1055" s="117"/>
      <c r="HI1055" s="117"/>
      <c r="HJ1055" s="117"/>
      <c r="HK1055" s="117"/>
      <c r="HL1055" s="117"/>
      <c r="HM1055" s="117"/>
      <c r="HN1055" s="117"/>
      <c r="HO1055" s="117"/>
      <c r="HP1055" s="117"/>
      <c r="HQ1055" s="117"/>
      <c r="HR1055" s="117"/>
      <c r="HS1055" s="117"/>
      <c r="HT1055" s="117"/>
      <c r="HU1055" s="117"/>
      <c r="HV1055" s="117"/>
      <c r="HW1055" s="117"/>
      <c r="HX1055" s="117"/>
      <c r="HY1055" s="117"/>
      <c r="HZ1055" s="117"/>
      <c r="IA1055" s="117"/>
      <c r="IB1055" s="117"/>
      <c r="IC1055" s="117"/>
      <c r="ID1055" s="117"/>
      <c r="IE1055" s="117"/>
      <c r="IF1055" s="117"/>
      <c r="IG1055" s="117"/>
      <c r="IH1055" s="117"/>
      <c r="II1055" s="117"/>
      <c r="IJ1055" s="117"/>
      <c r="IK1055" s="117"/>
      <c r="IL1055" s="117"/>
      <c r="IM1055" s="117"/>
      <c r="IN1055" s="117"/>
      <c r="IO1055" s="117"/>
      <c r="IP1055" s="117"/>
      <c r="IQ1055" s="117"/>
      <c r="IR1055" s="117"/>
      <c r="IS1055" s="117"/>
      <c r="IT1055" s="117"/>
      <c r="IU1055" s="117"/>
      <c r="IV1055" s="117"/>
      <c r="IW1055" s="117"/>
    </row>
    <row r="1056" customFormat="false" ht="13.5" hidden="false" customHeight="false" outlineLevel="0" collapsed="false">
      <c r="A1056" s="117"/>
      <c r="B1056" s="117"/>
      <c r="C1056" s="117"/>
      <c r="D1056" s="117"/>
      <c r="E1056" s="117"/>
      <c r="F1056" s="117"/>
      <c r="G1056" s="117"/>
      <c r="H1056" s="117"/>
      <c r="I1056" s="117"/>
      <c r="J1056" s="117"/>
      <c r="K1056" s="117"/>
      <c r="L1056" s="117"/>
      <c r="M1056" s="117"/>
      <c r="N1056" s="117"/>
      <c r="O1056" s="117"/>
      <c r="P1056" s="117"/>
      <c r="Q1056" s="117"/>
      <c r="R1056" s="117"/>
      <c r="S1056" s="117"/>
      <c r="T1056" s="117"/>
      <c r="U1056" s="117"/>
      <c r="V1056" s="117"/>
      <c r="W1056" s="117"/>
      <c r="X1056" s="117"/>
      <c r="Y1056" s="117"/>
      <c r="Z1056" s="117"/>
      <c r="AA1056" s="117"/>
      <c r="AB1056" s="117"/>
      <c r="AC1056" s="117"/>
      <c r="AD1056" s="117"/>
      <c r="AE1056" s="117"/>
      <c r="AF1056" s="117"/>
      <c r="AG1056" s="117"/>
      <c r="AH1056" s="117"/>
      <c r="AI1056" s="117"/>
      <c r="AJ1056" s="117"/>
      <c r="AK1056" s="117"/>
      <c r="AL1056" s="117"/>
      <c r="AM1056" s="117"/>
      <c r="AN1056" s="117"/>
      <c r="AO1056" s="117"/>
      <c r="AP1056" s="117"/>
      <c r="AQ1056" s="117"/>
      <c r="AR1056" s="117"/>
      <c r="AS1056" s="117"/>
      <c r="AT1056" s="117"/>
      <c r="AU1056" s="117"/>
      <c r="AV1056" s="117"/>
      <c r="AW1056" s="117"/>
      <c r="AX1056" s="117"/>
      <c r="AY1056" s="117"/>
      <c r="AZ1056" s="117"/>
      <c r="BA1056" s="117"/>
      <c r="BB1056" s="117"/>
      <c r="BC1056" s="117"/>
      <c r="BD1056" s="117"/>
      <c r="BE1056" s="117"/>
      <c r="BF1056" s="117"/>
      <c r="BG1056" s="117"/>
      <c r="BH1056" s="117"/>
      <c r="BI1056" s="117"/>
      <c r="BJ1056" s="117"/>
      <c r="BK1056" s="117"/>
      <c r="BL1056" s="117"/>
      <c r="BM1056" s="117"/>
      <c r="BN1056" s="117"/>
      <c r="BO1056" s="117"/>
      <c r="BP1056" s="117"/>
      <c r="BQ1056" s="117"/>
      <c r="BR1056" s="117"/>
      <c r="BS1056" s="117"/>
      <c r="BT1056" s="117"/>
      <c r="BU1056" s="117"/>
      <c r="BV1056" s="117"/>
      <c r="BW1056" s="117"/>
      <c r="BX1056" s="117"/>
      <c r="BY1056" s="117"/>
      <c r="BZ1056" s="117"/>
      <c r="CA1056" s="117"/>
      <c r="CB1056" s="117"/>
      <c r="CC1056" s="117"/>
      <c r="CD1056" s="117"/>
      <c r="CE1056" s="117"/>
      <c r="CF1056" s="117"/>
      <c r="CG1056" s="117"/>
      <c r="CH1056" s="117"/>
      <c r="CI1056" s="117"/>
      <c r="CJ1056" s="117"/>
      <c r="CK1056" s="117"/>
      <c r="CL1056" s="117"/>
      <c r="CM1056" s="117"/>
      <c r="CN1056" s="117"/>
      <c r="CO1056" s="117"/>
      <c r="CP1056" s="117"/>
      <c r="CQ1056" s="117"/>
      <c r="CR1056" s="117"/>
      <c r="CS1056" s="117"/>
      <c r="CT1056" s="117"/>
      <c r="CU1056" s="117"/>
      <c r="CV1056" s="117"/>
      <c r="CW1056" s="117"/>
      <c r="CX1056" s="117"/>
      <c r="CY1056" s="117"/>
      <c r="CZ1056" s="117"/>
      <c r="DA1056" s="117"/>
      <c r="DB1056" s="117"/>
      <c r="DC1056" s="117"/>
      <c r="DD1056" s="117"/>
      <c r="DE1056" s="117"/>
      <c r="DF1056" s="117"/>
      <c r="DG1056" s="117"/>
      <c r="DH1056" s="117"/>
      <c r="DI1056" s="117"/>
      <c r="DJ1056" s="117"/>
      <c r="DK1056" s="117"/>
      <c r="DL1056" s="117"/>
      <c r="DM1056" s="117"/>
      <c r="DN1056" s="117"/>
      <c r="DO1056" s="117"/>
      <c r="DP1056" s="117"/>
      <c r="DQ1056" s="117"/>
      <c r="DR1056" s="117"/>
      <c r="DS1056" s="117"/>
      <c r="DT1056" s="117"/>
      <c r="DU1056" s="117"/>
      <c r="DV1056" s="117"/>
      <c r="DW1056" s="117"/>
      <c r="DX1056" s="117"/>
      <c r="DY1056" s="117"/>
      <c r="DZ1056" s="117"/>
      <c r="EA1056" s="117"/>
      <c r="EB1056" s="117"/>
      <c r="EC1056" s="117"/>
      <c r="ED1056" s="117"/>
      <c r="EE1056" s="117"/>
      <c r="EF1056" s="117"/>
      <c r="EG1056" s="117"/>
      <c r="EH1056" s="117"/>
      <c r="EI1056" s="117"/>
      <c r="EJ1056" s="117"/>
      <c r="EK1056" s="117"/>
      <c r="EL1056" s="117"/>
      <c r="EM1056" s="117"/>
      <c r="EN1056" s="117"/>
      <c r="EO1056" s="117"/>
      <c r="EP1056" s="117"/>
      <c r="EQ1056" s="117"/>
      <c r="ER1056" s="117"/>
      <c r="ES1056" s="117"/>
      <c r="ET1056" s="117"/>
      <c r="EU1056" s="117"/>
      <c r="EV1056" s="117"/>
      <c r="EW1056" s="117"/>
      <c r="EX1056" s="117"/>
      <c r="EY1056" s="117"/>
      <c r="EZ1056" s="117"/>
      <c r="FA1056" s="117"/>
      <c r="FB1056" s="117"/>
      <c r="FC1056" s="117"/>
      <c r="FD1056" s="117"/>
      <c r="FE1056" s="117"/>
      <c r="FF1056" s="117"/>
      <c r="FG1056" s="117"/>
      <c r="FH1056" s="117"/>
      <c r="FI1056" s="117"/>
      <c r="FJ1056" s="117"/>
      <c r="FK1056" s="117"/>
      <c r="FL1056" s="117"/>
      <c r="FM1056" s="117"/>
      <c r="FN1056" s="117"/>
      <c r="FO1056" s="117"/>
      <c r="FP1056" s="117"/>
      <c r="FQ1056" s="117"/>
      <c r="FR1056" s="117"/>
      <c r="FS1056" s="117"/>
      <c r="FT1056" s="117"/>
      <c r="FU1056" s="117"/>
      <c r="FV1056" s="117"/>
      <c r="FW1056" s="117"/>
      <c r="FX1056" s="117"/>
      <c r="FY1056" s="117"/>
      <c r="FZ1056" s="117"/>
      <c r="GA1056" s="117"/>
      <c r="GB1056" s="117"/>
      <c r="GC1056" s="117"/>
      <c r="GD1056" s="117"/>
      <c r="GE1056" s="117"/>
      <c r="GF1056" s="117"/>
      <c r="GG1056" s="117"/>
      <c r="GH1056" s="117"/>
      <c r="GI1056" s="117"/>
      <c r="GJ1056" s="117"/>
      <c r="GK1056" s="117"/>
      <c r="GL1056" s="117"/>
      <c r="GM1056" s="117"/>
      <c r="GN1056" s="117"/>
      <c r="GO1056" s="117"/>
      <c r="GP1056" s="117"/>
      <c r="GQ1056" s="117"/>
      <c r="GR1056" s="117"/>
      <c r="GS1056" s="117"/>
      <c r="GT1056" s="117"/>
      <c r="GU1056" s="117"/>
      <c r="GV1056" s="117"/>
      <c r="GW1056" s="117"/>
      <c r="GX1056" s="117"/>
      <c r="GY1056" s="117"/>
      <c r="GZ1056" s="117"/>
      <c r="HA1056" s="117"/>
      <c r="HB1056" s="117"/>
      <c r="HC1056" s="117"/>
      <c r="HD1056" s="117"/>
      <c r="HE1056" s="117"/>
      <c r="HF1056" s="117"/>
      <c r="HG1056" s="117"/>
      <c r="HH1056" s="117"/>
      <c r="HI1056" s="117"/>
      <c r="HJ1056" s="117"/>
      <c r="HK1056" s="117"/>
      <c r="HL1056" s="117"/>
      <c r="HM1056" s="117"/>
      <c r="HN1056" s="117"/>
      <c r="HO1056" s="117"/>
      <c r="HP1056" s="117"/>
      <c r="HQ1056" s="117"/>
      <c r="HR1056" s="117"/>
      <c r="HS1056" s="117"/>
      <c r="HT1056" s="117"/>
      <c r="HU1056" s="117"/>
      <c r="HV1056" s="117"/>
      <c r="HW1056" s="117"/>
      <c r="HX1056" s="117"/>
      <c r="HY1056" s="117"/>
      <c r="HZ1056" s="117"/>
      <c r="IA1056" s="117"/>
      <c r="IB1056" s="117"/>
      <c r="IC1056" s="117"/>
      <c r="ID1056" s="117"/>
      <c r="IE1056" s="117"/>
      <c r="IF1056" s="117"/>
      <c r="IG1056" s="117"/>
      <c r="IH1056" s="117"/>
      <c r="II1056" s="117"/>
      <c r="IJ1056" s="117"/>
      <c r="IK1056" s="117"/>
      <c r="IL1056" s="117"/>
      <c r="IM1056" s="117"/>
      <c r="IN1056" s="117"/>
      <c r="IO1056" s="117"/>
      <c r="IP1056" s="117"/>
      <c r="IQ1056" s="117"/>
      <c r="IR1056" s="117"/>
      <c r="IS1056" s="117"/>
      <c r="IT1056" s="117"/>
      <c r="IU1056" s="117"/>
      <c r="IV1056" s="117"/>
      <c r="IW1056" s="117"/>
    </row>
    <row r="1057" customFormat="false" ht="13.5" hidden="false" customHeight="false" outlineLevel="0" collapsed="false">
      <c r="A1057" s="117"/>
      <c r="B1057" s="117"/>
      <c r="C1057" s="117"/>
      <c r="D1057" s="117"/>
      <c r="E1057" s="117"/>
      <c r="F1057" s="117"/>
      <c r="G1057" s="117"/>
      <c r="H1057" s="117"/>
      <c r="I1057" s="117"/>
      <c r="J1057" s="117"/>
      <c r="K1057" s="117"/>
      <c r="L1057" s="117"/>
      <c r="M1057" s="117"/>
      <c r="N1057" s="117"/>
      <c r="O1057" s="117"/>
      <c r="P1057" s="117"/>
      <c r="Q1057" s="117"/>
      <c r="R1057" s="117"/>
      <c r="S1057" s="117"/>
      <c r="T1057" s="117"/>
      <c r="U1057" s="117"/>
      <c r="V1057" s="117"/>
      <c r="W1057" s="117"/>
      <c r="X1057" s="117"/>
      <c r="Y1057" s="117"/>
      <c r="Z1057" s="117"/>
      <c r="AA1057" s="117"/>
      <c r="AB1057" s="117"/>
      <c r="AC1057" s="117"/>
      <c r="AD1057" s="117"/>
      <c r="AE1057" s="117"/>
      <c r="AF1057" s="117"/>
      <c r="AG1057" s="117"/>
      <c r="AH1057" s="117"/>
      <c r="AI1057" s="117"/>
      <c r="AJ1057" s="117"/>
      <c r="AK1057" s="117"/>
      <c r="AL1057" s="117"/>
      <c r="AM1057" s="117"/>
      <c r="AN1057" s="117"/>
      <c r="AO1057" s="117"/>
      <c r="AP1057" s="117"/>
      <c r="AQ1057" s="117"/>
      <c r="AR1057" s="117"/>
      <c r="AS1057" s="117"/>
      <c r="AT1057" s="117"/>
      <c r="AU1057" s="117"/>
      <c r="AV1057" s="117"/>
      <c r="AW1057" s="117"/>
      <c r="AX1057" s="117"/>
      <c r="AY1057" s="117"/>
      <c r="AZ1057" s="117"/>
      <c r="BA1057" s="117"/>
      <c r="BB1057" s="117"/>
      <c r="BC1057" s="117"/>
      <c r="BD1057" s="117"/>
      <c r="BE1057" s="117"/>
      <c r="BF1057" s="117"/>
      <c r="BG1057" s="117"/>
      <c r="BH1057" s="117"/>
      <c r="BI1057" s="117"/>
      <c r="BJ1057" s="117"/>
      <c r="BK1057" s="117"/>
      <c r="BL1057" s="117"/>
      <c r="BM1057" s="117"/>
      <c r="BN1057" s="117"/>
      <c r="BO1057" s="117"/>
      <c r="BP1057" s="117"/>
      <c r="BQ1057" s="117"/>
      <c r="BR1057" s="117"/>
      <c r="BS1057" s="117"/>
      <c r="BT1057" s="117"/>
      <c r="BU1057" s="117"/>
      <c r="BV1057" s="117"/>
      <c r="BW1057" s="117"/>
      <c r="BX1057" s="117"/>
      <c r="BY1057" s="117"/>
      <c r="BZ1057" s="117"/>
      <c r="CA1057" s="117"/>
      <c r="CB1057" s="117"/>
      <c r="CC1057" s="117"/>
      <c r="CD1057" s="117"/>
      <c r="CE1057" s="117"/>
      <c r="CF1057" s="117"/>
      <c r="CG1057" s="117"/>
      <c r="CH1057" s="117"/>
      <c r="CI1057" s="117"/>
      <c r="CJ1057" s="117"/>
      <c r="CK1057" s="117"/>
      <c r="CL1057" s="117"/>
      <c r="CM1057" s="117"/>
      <c r="CN1057" s="117"/>
      <c r="CO1057" s="117"/>
      <c r="CP1057" s="117"/>
      <c r="CQ1057" s="117"/>
      <c r="CR1057" s="117"/>
      <c r="CS1057" s="117"/>
      <c r="CT1057" s="117"/>
      <c r="CU1057" s="117"/>
      <c r="CV1057" s="117"/>
      <c r="CW1057" s="117"/>
      <c r="CX1057" s="117"/>
      <c r="CY1057" s="117"/>
      <c r="CZ1057" s="117"/>
      <c r="DA1057" s="117"/>
      <c r="DB1057" s="117"/>
      <c r="DC1057" s="117"/>
      <c r="DD1057" s="117"/>
      <c r="DE1057" s="117"/>
      <c r="DF1057" s="117"/>
      <c r="DG1057" s="117"/>
      <c r="DH1057" s="117"/>
      <c r="DI1057" s="117"/>
      <c r="DJ1057" s="117"/>
      <c r="DK1057" s="117"/>
      <c r="DL1057" s="117"/>
      <c r="DM1057" s="117"/>
      <c r="DN1057" s="117"/>
      <c r="DO1057" s="117"/>
      <c r="DP1057" s="117"/>
      <c r="DQ1057" s="117"/>
      <c r="DR1057" s="117"/>
      <c r="DS1057" s="117"/>
      <c r="DT1057" s="117"/>
      <c r="DU1057" s="117"/>
      <c r="DV1057" s="117"/>
      <c r="DW1057" s="117"/>
      <c r="DX1057" s="117"/>
      <c r="DY1057" s="117"/>
      <c r="DZ1057" s="117"/>
      <c r="EA1057" s="117"/>
      <c r="EB1057" s="117"/>
      <c r="EC1057" s="117"/>
      <c r="ED1057" s="117"/>
      <c r="EE1057" s="117"/>
      <c r="EF1057" s="117"/>
      <c r="EG1057" s="117"/>
      <c r="EH1057" s="117"/>
      <c r="EI1057" s="117"/>
      <c r="EJ1057" s="117"/>
      <c r="EK1057" s="117"/>
      <c r="EL1057" s="117"/>
      <c r="EM1057" s="117"/>
      <c r="EN1057" s="117"/>
      <c r="EO1057" s="117"/>
      <c r="EP1057" s="117"/>
      <c r="EQ1057" s="117"/>
      <c r="ER1057" s="117"/>
      <c r="ES1057" s="117"/>
      <c r="ET1057" s="117"/>
      <c r="EU1057" s="117"/>
      <c r="EV1057" s="117"/>
      <c r="EW1057" s="117"/>
      <c r="EX1057" s="117"/>
      <c r="EY1057" s="117"/>
      <c r="EZ1057" s="117"/>
      <c r="FA1057" s="117"/>
      <c r="FB1057" s="117"/>
      <c r="FC1057" s="117"/>
      <c r="FD1057" s="117"/>
      <c r="FE1057" s="117"/>
      <c r="FF1057" s="117"/>
      <c r="FG1057" s="117"/>
      <c r="FH1057" s="117"/>
      <c r="FI1057" s="117"/>
      <c r="FJ1057" s="117"/>
      <c r="FK1057" s="117"/>
      <c r="FL1057" s="117"/>
      <c r="FM1057" s="117"/>
      <c r="FN1057" s="117"/>
      <c r="FO1057" s="117"/>
      <c r="FP1057" s="117"/>
      <c r="FQ1057" s="117"/>
      <c r="FR1057" s="117"/>
      <c r="FS1057" s="117"/>
      <c r="FT1057" s="117"/>
      <c r="FU1057" s="117"/>
      <c r="FV1057" s="117"/>
      <c r="FW1057" s="117"/>
      <c r="FX1057" s="117"/>
      <c r="FY1057" s="117"/>
      <c r="FZ1057" s="117"/>
      <c r="GA1057" s="117"/>
      <c r="GB1057" s="117"/>
      <c r="GC1057" s="117"/>
      <c r="GD1057" s="117"/>
      <c r="GE1057" s="117"/>
      <c r="GF1057" s="117"/>
      <c r="GG1057" s="117"/>
      <c r="GH1057" s="117"/>
      <c r="GI1057" s="117"/>
      <c r="GJ1057" s="117"/>
      <c r="GK1057" s="117"/>
      <c r="GL1057" s="117"/>
      <c r="GM1057" s="117"/>
      <c r="GN1057" s="117"/>
      <c r="GO1057" s="117"/>
      <c r="GP1057" s="117"/>
      <c r="GQ1057" s="117"/>
      <c r="GR1057" s="117"/>
      <c r="GS1057" s="117"/>
      <c r="GT1057" s="117"/>
      <c r="GU1057" s="117"/>
      <c r="GV1057" s="117"/>
      <c r="GW1057" s="117"/>
      <c r="GX1057" s="117"/>
      <c r="GY1057" s="117"/>
      <c r="GZ1057" s="117"/>
      <c r="HA1057" s="117"/>
      <c r="HB1057" s="117"/>
      <c r="HC1057" s="117"/>
      <c r="HD1057" s="117"/>
      <c r="HE1057" s="117"/>
      <c r="HF1057" s="117"/>
      <c r="HG1057" s="117"/>
      <c r="HH1057" s="117"/>
      <c r="HI1057" s="117"/>
      <c r="HJ1057" s="117"/>
      <c r="HK1057" s="117"/>
      <c r="HL1057" s="117"/>
      <c r="HM1057" s="117"/>
      <c r="HN1057" s="117"/>
      <c r="HO1057" s="117"/>
      <c r="HP1057" s="117"/>
      <c r="HQ1057" s="117"/>
      <c r="HR1057" s="117"/>
      <c r="HS1057" s="117"/>
      <c r="HT1057" s="117"/>
      <c r="HU1057" s="117"/>
      <c r="HV1057" s="117"/>
      <c r="HW1057" s="117"/>
      <c r="HX1057" s="117"/>
      <c r="HY1057" s="117"/>
      <c r="HZ1057" s="117"/>
      <c r="IA1057" s="117"/>
      <c r="IB1057" s="117"/>
      <c r="IC1057" s="117"/>
      <c r="ID1057" s="117"/>
      <c r="IE1057" s="117"/>
      <c r="IF1057" s="117"/>
      <c r="IG1057" s="117"/>
      <c r="IH1057" s="117"/>
      <c r="II1057" s="117"/>
      <c r="IJ1057" s="117"/>
      <c r="IK1057" s="117"/>
      <c r="IL1057" s="117"/>
      <c r="IM1057" s="117"/>
      <c r="IN1057" s="117"/>
      <c r="IO1057" s="117"/>
      <c r="IP1057" s="117"/>
      <c r="IQ1057" s="117"/>
      <c r="IR1057" s="117"/>
      <c r="IS1057" s="117"/>
      <c r="IT1057" s="117"/>
      <c r="IU1057" s="117"/>
      <c r="IV1057" s="117"/>
      <c r="IW1057" s="117"/>
    </row>
    <row r="1058" customFormat="false" ht="13.5" hidden="false" customHeight="false" outlineLevel="0" collapsed="false">
      <c r="A1058" s="117"/>
      <c r="B1058" s="117"/>
      <c r="C1058" s="117"/>
      <c r="D1058" s="117"/>
      <c r="E1058" s="117"/>
      <c r="F1058" s="117"/>
      <c r="G1058" s="117"/>
      <c r="H1058" s="117"/>
      <c r="I1058" s="117"/>
      <c r="J1058" s="117"/>
      <c r="K1058" s="117"/>
      <c r="L1058" s="117"/>
      <c r="M1058" s="117"/>
      <c r="N1058" s="117"/>
      <c r="O1058" s="117"/>
      <c r="P1058" s="117"/>
      <c r="Q1058" s="117"/>
      <c r="R1058" s="117"/>
      <c r="S1058" s="117"/>
      <c r="T1058" s="117"/>
      <c r="U1058" s="117"/>
      <c r="V1058" s="117"/>
      <c r="W1058" s="117"/>
      <c r="X1058" s="117"/>
      <c r="Y1058" s="117"/>
      <c r="Z1058" s="117"/>
      <c r="AA1058" s="117"/>
      <c r="AB1058" s="117"/>
      <c r="AC1058" s="117"/>
      <c r="AD1058" s="117"/>
      <c r="AE1058" s="117"/>
      <c r="AF1058" s="117"/>
      <c r="AG1058" s="117"/>
      <c r="AH1058" s="117"/>
      <c r="AI1058" s="117"/>
      <c r="AJ1058" s="117"/>
      <c r="AK1058" s="117"/>
      <c r="AL1058" s="117"/>
      <c r="AM1058" s="117"/>
      <c r="AN1058" s="117"/>
      <c r="AO1058" s="117"/>
      <c r="AP1058" s="117"/>
      <c r="AQ1058" s="117"/>
      <c r="AR1058" s="117"/>
      <c r="AS1058" s="117"/>
      <c r="AT1058" s="117"/>
      <c r="AU1058" s="117"/>
      <c r="AV1058" s="117"/>
      <c r="AW1058" s="117"/>
      <c r="AX1058" s="117"/>
      <c r="AY1058" s="117"/>
      <c r="AZ1058" s="117"/>
      <c r="BA1058" s="117"/>
      <c r="BB1058" s="117"/>
      <c r="BC1058" s="117"/>
      <c r="BD1058" s="117"/>
      <c r="BE1058" s="117"/>
      <c r="BF1058" s="117"/>
      <c r="BG1058" s="117"/>
      <c r="BH1058" s="117"/>
      <c r="BI1058" s="117"/>
      <c r="BJ1058" s="117"/>
      <c r="BK1058" s="117"/>
      <c r="BL1058" s="117"/>
      <c r="BM1058" s="117"/>
      <c r="BN1058" s="117"/>
      <c r="BO1058" s="117"/>
      <c r="BP1058" s="117"/>
      <c r="BQ1058" s="117"/>
      <c r="BR1058" s="117"/>
      <c r="BS1058" s="117"/>
      <c r="BT1058" s="117"/>
      <c r="BU1058" s="117"/>
      <c r="BV1058" s="117"/>
      <c r="BW1058" s="117"/>
      <c r="BX1058" s="117"/>
      <c r="BY1058" s="117"/>
      <c r="BZ1058" s="117"/>
      <c r="CA1058" s="117"/>
      <c r="CB1058" s="117"/>
      <c r="CC1058" s="117"/>
      <c r="CD1058" s="117"/>
      <c r="CE1058" s="117"/>
      <c r="CF1058" s="117"/>
      <c r="CG1058" s="117"/>
      <c r="CH1058" s="117"/>
      <c r="CI1058" s="117"/>
      <c r="CJ1058" s="117"/>
      <c r="CK1058" s="117"/>
      <c r="CL1058" s="117"/>
      <c r="CM1058" s="117"/>
      <c r="CN1058" s="117"/>
      <c r="CO1058" s="117"/>
      <c r="CP1058" s="117"/>
      <c r="CQ1058" s="117"/>
      <c r="CR1058" s="117"/>
      <c r="CS1058" s="117"/>
      <c r="CT1058" s="117"/>
      <c r="CU1058" s="117"/>
      <c r="CV1058" s="117"/>
      <c r="CW1058" s="117"/>
      <c r="CX1058" s="117"/>
      <c r="CY1058" s="117"/>
      <c r="CZ1058" s="117"/>
      <c r="DA1058" s="117"/>
      <c r="DB1058" s="117"/>
      <c r="DC1058" s="117"/>
      <c r="DD1058" s="117"/>
      <c r="DE1058" s="117"/>
      <c r="DF1058" s="117"/>
      <c r="DG1058" s="117"/>
      <c r="DH1058" s="117"/>
      <c r="DI1058" s="117"/>
      <c r="DJ1058" s="117"/>
      <c r="DK1058" s="117"/>
      <c r="DL1058" s="117"/>
      <c r="DM1058" s="117"/>
      <c r="DN1058" s="117"/>
      <c r="DO1058" s="117"/>
      <c r="DP1058" s="117"/>
      <c r="DQ1058" s="117"/>
      <c r="DR1058" s="117"/>
      <c r="DS1058" s="117"/>
      <c r="DT1058" s="117"/>
      <c r="DU1058" s="117"/>
      <c r="DV1058" s="117"/>
      <c r="DW1058" s="117"/>
      <c r="DX1058" s="117"/>
      <c r="DY1058" s="117"/>
      <c r="DZ1058" s="117"/>
      <c r="EA1058" s="117"/>
      <c r="EB1058" s="117"/>
      <c r="EC1058" s="117"/>
      <c r="ED1058" s="117"/>
      <c r="EE1058" s="117"/>
      <c r="EF1058" s="117"/>
      <c r="EG1058" s="117"/>
      <c r="EH1058" s="117"/>
      <c r="EI1058" s="117"/>
      <c r="EJ1058" s="117"/>
      <c r="EK1058" s="117"/>
      <c r="EL1058" s="117"/>
      <c r="EM1058" s="117"/>
      <c r="EN1058" s="117"/>
      <c r="EO1058" s="117"/>
      <c r="EP1058" s="117"/>
      <c r="EQ1058" s="117"/>
      <c r="ER1058" s="117"/>
      <c r="ES1058" s="117"/>
      <c r="ET1058" s="117"/>
      <c r="EU1058" s="117"/>
      <c r="EV1058" s="117"/>
      <c r="EW1058" s="117"/>
      <c r="EX1058" s="117"/>
      <c r="EY1058" s="117"/>
      <c r="EZ1058" s="117"/>
      <c r="FA1058" s="117"/>
      <c r="FB1058" s="117"/>
      <c r="FC1058" s="117"/>
      <c r="FD1058" s="117"/>
      <c r="FE1058" s="117"/>
      <c r="FF1058" s="117"/>
      <c r="FG1058" s="117"/>
      <c r="FH1058" s="117"/>
      <c r="FI1058" s="117"/>
      <c r="FJ1058" s="117"/>
      <c r="FK1058" s="117"/>
      <c r="FL1058" s="117"/>
      <c r="FM1058" s="117"/>
      <c r="FN1058" s="117"/>
      <c r="FO1058" s="117"/>
      <c r="FP1058" s="117"/>
      <c r="FQ1058" s="117"/>
      <c r="FR1058" s="117"/>
      <c r="FS1058" s="117"/>
      <c r="FT1058" s="117"/>
      <c r="FU1058" s="117"/>
      <c r="FV1058" s="117"/>
      <c r="FW1058" s="117"/>
      <c r="FX1058" s="117"/>
      <c r="FY1058" s="117"/>
      <c r="FZ1058" s="117"/>
      <c r="GA1058" s="117"/>
      <c r="GB1058" s="117"/>
      <c r="GC1058" s="117"/>
      <c r="GD1058" s="117"/>
      <c r="GE1058" s="117"/>
      <c r="GF1058" s="117"/>
      <c r="GG1058" s="117"/>
      <c r="GH1058" s="117"/>
      <c r="GI1058" s="117"/>
      <c r="GJ1058" s="117"/>
      <c r="GK1058" s="117"/>
      <c r="GL1058" s="117"/>
      <c r="GM1058" s="117"/>
      <c r="GN1058" s="117"/>
      <c r="GO1058" s="117"/>
      <c r="GP1058" s="117"/>
      <c r="GQ1058" s="117"/>
      <c r="GR1058" s="117"/>
      <c r="GS1058" s="117"/>
      <c r="GT1058" s="117"/>
      <c r="GU1058" s="117"/>
      <c r="GV1058" s="117"/>
      <c r="GW1058" s="117"/>
      <c r="GX1058" s="117"/>
      <c r="GY1058" s="117"/>
      <c r="GZ1058" s="117"/>
      <c r="HA1058" s="117"/>
      <c r="HB1058" s="117"/>
      <c r="HC1058" s="117"/>
      <c r="HD1058" s="117"/>
      <c r="HE1058" s="117"/>
      <c r="HF1058" s="117"/>
      <c r="HG1058" s="117"/>
      <c r="HH1058" s="117"/>
      <c r="HI1058" s="117"/>
      <c r="HJ1058" s="117"/>
      <c r="HK1058" s="117"/>
      <c r="HL1058" s="117"/>
      <c r="HM1058" s="117"/>
      <c r="HN1058" s="117"/>
      <c r="HO1058" s="117"/>
      <c r="HP1058" s="117"/>
      <c r="HQ1058" s="117"/>
      <c r="HR1058" s="117"/>
      <c r="HS1058" s="117"/>
      <c r="HT1058" s="117"/>
      <c r="HU1058" s="117"/>
      <c r="HV1058" s="117"/>
      <c r="HW1058" s="117"/>
      <c r="HX1058" s="117"/>
      <c r="HY1058" s="117"/>
      <c r="HZ1058" s="117"/>
      <c r="IA1058" s="117"/>
      <c r="IB1058" s="117"/>
      <c r="IC1058" s="117"/>
      <c r="ID1058" s="117"/>
      <c r="IE1058" s="117"/>
      <c r="IF1058" s="117"/>
      <c r="IG1058" s="117"/>
      <c r="IH1058" s="117"/>
      <c r="II1058" s="117"/>
      <c r="IJ1058" s="117"/>
      <c r="IK1058" s="117"/>
      <c r="IL1058" s="117"/>
      <c r="IM1058" s="117"/>
      <c r="IN1058" s="117"/>
      <c r="IO1058" s="117"/>
      <c r="IP1058" s="117"/>
      <c r="IQ1058" s="117"/>
      <c r="IR1058" s="117"/>
      <c r="IS1058" s="117"/>
      <c r="IT1058" s="117"/>
      <c r="IU1058" s="117"/>
      <c r="IV1058" s="117"/>
      <c r="IW1058" s="117"/>
    </row>
    <row r="1059" customFormat="false" ht="13.5" hidden="false" customHeight="false" outlineLevel="0" collapsed="false">
      <c r="A1059" s="117"/>
      <c r="B1059" s="117"/>
      <c r="C1059" s="117"/>
      <c r="D1059" s="117"/>
      <c r="E1059" s="117"/>
      <c r="F1059" s="117"/>
      <c r="G1059" s="117"/>
      <c r="H1059" s="117"/>
      <c r="I1059" s="117"/>
      <c r="J1059" s="117"/>
      <c r="K1059" s="117"/>
      <c r="L1059" s="117"/>
      <c r="M1059" s="117"/>
      <c r="N1059" s="117"/>
      <c r="O1059" s="117"/>
      <c r="P1059" s="117"/>
      <c r="Q1059" s="117"/>
      <c r="R1059" s="117"/>
      <c r="S1059" s="117"/>
      <c r="T1059" s="117"/>
      <c r="U1059" s="117"/>
      <c r="V1059" s="117"/>
      <c r="W1059" s="117"/>
      <c r="X1059" s="117"/>
      <c r="Y1059" s="117"/>
      <c r="Z1059" s="117"/>
      <c r="AA1059" s="117"/>
      <c r="AB1059" s="117"/>
      <c r="AC1059" s="117"/>
      <c r="AD1059" s="117"/>
      <c r="AE1059" s="117"/>
      <c r="AF1059" s="117"/>
      <c r="AG1059" s="117"/>
      <c r="AH1059" s="117"/>
      <c r="AI1059" s="117"/>
      <c r="AJ1059" s="117"/>
      <c r="AK1059" s="117"/>
      <c r="AL1059" s="117"/>
      <c r="AM1059" s="117"/>
      <c r="AN1059" s="117"/>
      <c r="AO1059" s="117"/>
      <c r="AP1059" s="117"/>
      <c r="AQ1059" s="117"/>
      <c r="AR1059" s="117"/>
      <c r="AS1059" s="117"/>
      <c r="AT1059" s="117"/>
      <c r="AU1059" s="117"/>
      <c r="AV1059" s="117"/>
      <c r="AW1059" s="117"/>
      <c r="AX1059" s="117"/>
      <c r="AY1059" s="117"/>
      <c r="AZ1059" s="117"/>
      <c r="BA1059" s="117"/>
      <c r="BB1059" s="117"/>
      <c r="BC1059" s="117"/>
      <c r="BD1059" s="117"/>
      <c r="BE1059" s="117"/>
      <c r="BF1059" s="117"/>
      <c r="BG1059" s="117"/>
      <c r="BH1059" s="117"/>
      <c r="BI1059" s="117"/>
      <c r="BJ1059" s="117"/>
      <c r="BK1059" s="117"/>
      <c r="BL1059" s="117"/>
      <c r="BM1059" s="117"/>
      <c r="BN1059" s="117"/>
      <c r="BO1059" s="117"/>
      <c r="BP1059" s="117"/>
      <c r="BQ1059" s="117"/>
      <c r="BR1059" s="117"/>
      <c r="BS1059" s="117"/>
      <c r="BT1059" s="117"/>
      <c r="BU1059" s="117"/>
      <c r="BV1059" s="117"/>
      <c r="BW1059" s="117"/>
      <c r="BX1059" s="117"/>
      <c r="BY1059" s="117"/>
      <c r="BZ1059" s="117"/>
      <c r="CA1059" s="117"/>
      <c r="CB1059" s="117"/>
      <c r="CC1059" s="117"/>
      <c r="CD1059" s="117"/>
      <c r="CE1059" s="117"/>
      <c r="CF1059" s="117"/>
      <c r="CG1059" s="117"/>
      <c r="CH1059" s="117"/>
      <c r="CI1059" s="117"/>
      <c r="CJ1059" s="117"/>
      <c r="CK1059" s="117"/>
      <c r="CL1059" s="117"/>
      <c r="CM1059" s="117"/>
      <c r="CN1059" s="117"/>
      <c r="CO1059" s="117"/>
      <c r="CP1059" s="117"/>
      <c r="CQ1059" s="117"/>
      <c r="CR1059" s="117"/>
      <c r="CS1059" s="117"/>
      <c r="CT1059" s="117"/>
      <c r="CU1059" s="117"/>
      <c r="CV1059" s="117"/>
      <c r="CW1059" s="117"/>
      <c r="CX1059" s="117"/>
      <c r="CY1059" s="117"/>
      <c r="CZ1059" s="117"/>
      <c r="DA1059" s="117"/>
      <c r="DB1059" s="117"/>
      <c r="DC1059" s="117"/>
      <c r="DD1059" s="117"/>
      <c r="DE1059" s="117"/>
      <c r="DF1059" s="117"/>
      <c r="DG1059" s="117"/>
      <c r="DH1059" s="117"/>
      <c r="DI1059" s="117"/>
      <c r="DJ1059" s="117"/>
      <c r="DK1059" s="117"/>
      <c r="DL1059" s="117"/>
      <c r="DM1059" s="117"/>
      <c r="DN1059" s="117"/>
      <c r="DO1059" s="117"/>
      <c r="DP1059" s="117"/>
      <c r="DQ1059" s="117"/>
      <c r="DR1059" s="117"/>
      <c r="DS1059" s="117"/>
      <c r="DT1059" s="117"/>
      <c r="DU1059" s="117"/>
      <c r="DV1059" s="117"/>
      <c r="DW1059" s="117"/>
      <c r="DX1059" s="117"/>
      <c r="DY1059" s="117"/>
      <c r="DZ1059" s="117"/>
      <c r="EA1059" s="117"/>
      <c r="EB1059" s="117"/>
      <c r="EC1059" s="117"/>
      <c r="ED1059" s="117"/>
      <c r="EE1059" s="117"/>
      <c r="EF1059" s="117"/>
      <c r="EG1059" s="117"/>
      <c r="EH1059" s="117"/>
      <c r="EI1059" s="117"/>
      <c r="EJ1059" s="117"/>
      <c r="EK1059" s="117"/>
      <c r="EL1059" s="117"/>
      <c r="EM1059" s="117"/>
      <c r="EN1059" s="117"/>
      <c r="EO1059" s="117"/>
      <c r="EP1059" s="117"/>
      <c r="EQ1059" s="117"/>
      <c r="ER1059" s="117"/>
      <c r="ES1059" s="117"/>
      <c r="ET1059" s="117"/>
      <c r="EU1059" s="117"/>
      <c r="EV1059" s="117"/>
      <c r="EW1059" s="117"/>
      <c r="EX1059" s="117"/>
      <c r="EY1059" s="117"/>
      <c r="EZ1059" s="117"/>
      <c r="FA1059" s="117"/>
      <c r="FB1059" s="117"/>
      <c r="FC1059" s="117"/>
      <c r="FD1059" s="117"/>
      <c r="FE1059" s="117"/>
      <c r="FF1059" s="117"/>
      <c r="FG1059" s="117"/>
      <c r="FH1059" s="117"/>
      <c r="FI1059" s="117"/>
      <c r="FJ1059" s="117"/>
      <c r="FK1059" s="117"/>
      <c r="FL1059" s="117"/>
      <c r="FM1059" s="117"/>
      <c r="FN1059" s="117"/>
      <c r="FO1059" s="117"/>
      <c r="FP1059" s="117"/>
      <c r="FQ1059" s="117"/>
      <c r="FR1059" s="117"/>
      <c r="FS1059" s="117"/>
      <c r="FT1059" s="117"/>
      <c r="FU1059" s="117"/>
      <c r="FV1059" s="117"/>
      <c r="FW1059" s="117"/>
      <c r="FX1059" s="117"/>
      <c r="FY1059" s="117"/>
      <c r="FZ1059" s="117"/>
      <c r="GA1059" s="117"/>
      <c r="GB1059" s="117"/>
      <c r="GC1059" s="117"/>
      <c r="GD1059" s="117"/>
      <c r="GE1059" s="117"/>
      <c r="GF1059" s="117"/>
      <c r="GG1059" s="117"/>
      <c r="GH1059" s="117"/>
      <c r="GI1059" s="117"/>
      <c r="GJ1059" s="117"/>
      <c r="GK1059" s="117"/>
      <c r="GL1059" s="117"/>
      <c r="GM1059" s="117"/>
      <c r="GN1059" s="117"/>
      <c r="GO1059" s="117"/>
      <c r="GP1059" s="117"/>
      <c r="GQ1059" s="117"/>
      <c r="GR1059" s="117"/>
      <c r="GS1059" s="117"/>
      <c r="GT1059" s="117"/>
      <c r="GU1059" s="117"/>
      <c r="GV1059" s="117"/>
      <c r="GW1059" s="117"/>
      <c r="GX1059" s="117"/>
      <c r="GY1059" s="117"/>
      <c r="GZ1059" s="117"/>
      <c r="HA1059" s="117"/>
      <c r="HB1059" s="117"/>
      <c r="HC1059" s="117"/>
      <c r="HD1059" s="117"/>
      <c r="HE1059" s="117"/>
      <c r="HF1059" s="117"/>
      <c r="HG1059" s="117"/>
      <c r="HH1059" s="117"/>
      <c r="HI1059" s="117"/>
      <c r="HJ1059" s="117"/>
      <c r="HK1059" s="117"/>
      <c r="HL1059" s="117"/>
      <c r="HM1059" s="117"/>
      <c r="HN1059" s="117"/>
      <c r="HO1059" s="117"/>
      <c r="HP1059" s="117"/>
      <c r="HQ1059" s="117"/>
      <c r="HR1059" s="117"/>
      <c r="HS1059" s="117"/>
      <c r="HT1059" s="117"/>
      <c r="HU1059" s="117"/>
      <c r="HV1059" s="117"/>
      <c r="HW1059" s="117"/>
      <c r="HX1059" s="117"/>
      <c r="HY1059" s="117"/>
      <c r="HZ1059" s="117"/>
      <c r="IA1059" s="117"/>
      <c r="IB1059" s="117"/>
      <c r="IC1059" s="117"/>
      <c r="ID1059" s="117"/>
      <c r="IE1059" s="117"/>
      <c r="IF1059" s="117"/>
      <c r="IG1059" s="117"/>
      <c r="IH1059" s="117"/>
      <c r="II1059" s="117"/>
      <c r="IJ1059" s="117"/>
      <c r="IK1059" s="117"/>
      <c r="IL1059" s="117"/>
      <c r="IM1059" s="117"/>
      <c r="IN1059" s="117"/>
      <c r="IO1059" s="117"/>
      <c r="IP1059" s="117"/>
      <c r="IQ1059" s="117"/>
      <c r="IR1059" s="117"/>
      <c r="IS1059" s="117"/>
      <c r="IT1059" s="117"/>
      <c r="IU1059" s="117"/>
      <c r="IV1059" s="117"/>
      <c r="IW1059" s="117"/>
    </row>
    <row r="1060" customFormat="false" ht="13.5" hidden="false" customHeight="false" outlineLevel="0" collapsed="false">
      <c r="A1060" s="117"/>
      <c r="B1060" s="117"/>
      <c r="C1060" s="117"/>
      <c r="D1060" s="117"/>
      <c r="E1060" s="117"/>
      <c r="F1060" s="117"/>
      <c r="G1060" s="117"/>
      <c r="H1060" s="117"/>
      <c r="I1060" s="117"/>
      <c r="J1060" s="117"/>
      <c r="K1060" s="117"/>
      <c r="L1060" s="117"/>
      <c r="M1060" s="117"/>
      <c r="N1060" s="117"/>
      <c r="O1060" s="117"/>
      <c r="P1060" s="117"/>
      <c r="Q1060" s="117"/>
      <c r="R1060" s="117"/>
      <c r="S1060" s="117"/>
      <c r="T1060" s="117"/>
      <c r="U1060" s="117"/>
      <c r="V1060" s="117"/>
      <c r="W1060" s="117"/>
      <c r="X1060" s="117"/>
      <c r="Y1060" s="117"/>
      <c r="Z1060" s="117"/>
      <c r="AA1060" s="117"/>
      <c r="AB1060" s="117"/>
      <c r="AC1060" s="117"/>
      <c r="AD1060" s="117"/>
      <c r="AE1060" s="117"/>
      <c r="AF1060" s="117"/>
      <c r="AG1060" s="117"/>
      <c r="AH1060" s="117"/>
      <c r="AI1060" s="117"/>
      <c r="AJ1060" s="117"/>
      <c r="AK1060" s="117"/>
      <c r="AL1060" s="117"/>
      <c r="AM1060" s="117"/>
      <c r="AN1060" s="117"/>
      <c r="AO1060" s="117"/>
      <c r="AP1060" s="117"/>
      <c r="AQ1060" s="117"/>
      <c r="AR1060" s="117"/>
      <c r="AS1060" s="117"/>
      <c r="AT1060" s="117"/>
      <c r="AU1060" s="117"/>
      <c r="AV1060" s="117"/>
      <c r="AW1060" s="117"/>
      <c r="AX1060" s="117"/>
      <c r="AY1060" s="117"/>
      <c r="AZ1060" s="117"/>
      <c r="BA1060" s="117"/>
      <c r="BB1060" s="117"/>
      <c r="BC1060" s="117"/>
      <c r="BD1060" s="117"/>
      <c r="BE1060" s="117"/>
      <c r="BF1060" s="117"/>
      <c r="BG1060" s="117"/>
      <c r="BH1060" s="117"/>
      <c r="BI1060" s="117"/>
      <c r="BJ1060" s="117"/>
      <c r="BK1060" s="117"/>
      <c r="BL1060" s="117"/>
      <c r="BM1060" s="117"/>
      <c r="BN1060" s="117"/>
      <c r="BO1060" s="117"/>
      <c r="BP1060" s="117"/>
      <c r="BQ1060" s="117"/>
      <c r="BR1060" s="117"/>
      <c r="BS1060" s="117"/>
      <c r="BT1060" s="117"/>
      <c r="BU1060" s="117"/>
      <c r="BV1060" s="117"/>
      <c r="BW1060" s="117"/>
      <c r="BX1060" s="117"/>
      <c r="BY1060" s="117"/>
      <c r="BZ1060" s="117"/>
      <c r="CA1060" s="117"/>
      <c r="CB1060" s="117"/>
      <c r="CC1060" s="117"/>
      <c r="CD1060" s="117"/>
      <c r="CE1060" s="117"/>
      <c r="CF1060" s="117"/>
      <c r="CG1060" s="117"/>
      <c r="CH1060" s="117"/>
      <c r="CI1060" s="117"/>
      <c r="CJ1060" s="117"/>
      <c r="CK1060" s="117"/>
      <c r="CL1060" s="117"/>
      <c r="CM1060" s="117"/>
      <c r="CN1060" s="117"/>
      <c r="CO1060" s="117"/>
      <c r="CP1060" s="117"/>
      <c r="CQ1060" s="117"/>
      <c r="CR1060" s="117"/>
      <c r="CS1060" s="117"/>
      <c r="CT1060" s="117"/>
      <c r="CU1060" s="117"/>
      <c r="CV1060" s="117"/>
      <c r="CW1060" s="117"/>
      <c r="CX1060" s="117"/>
      <c r="CY1060" s="117"/>
      <c r="CZ1060" s="117"/>
      <c r="DA1060" s="117"/>
      <c r="DB1060" s="117"/>
      <c r="DC1060" s="117"/>
      <c r="DD1060" s="117"/>
      <c r="DE1060" s="117"/>
      <c r="DF1060" s="117"/>
      <c r="DG1060" s="117"/>
      <c r="DH1060" s="117"/>
      <c r="DI1060" s="117"/>
      <c r="DJ1060" s="117"/>
      <c r="DK1060" s="117"/>
      <c r="DL1060" s="117"/>
      <c r="DM1060" s="117"/>
      <c r="DN1060" s="117"/>
      <c r="DO1060" s="117"/>
      <c r="DP1060" s="117"/>
      <c r="DQ1060" s="117"/>
      <c r="DR1060" s="117"/>
      <c r="DS1060" s="117"/>
      <c r="DT1060" s="117"/>
      <c r="DU1060" s="117"/>
      <c r="DV1060" s="117"/>
      <c r="DW1060" s="117"/>
      <c r="DX1060" s="117"/>
      <c r="DY1060" s="117"/>
      <c r="DZ1060" s="117"/>
      <c r="EA1060" s="117"/>
      <c r="EB1060" s="117"/>
      <c r="EC1060" s="117"/>
      <c r="ED1060" s="117"/>
      <c r="EE1060" s="117"/>
      <c r="EF1060" s="117"/>
      <c r="EG1060" s="117"/>
      <c r="EH1060" s="117"/>
      <c r="EI1060" s="117"/>
      <c r="EJ1060" s="117"/>
      <c r="EK1060" s="117"/>
      <c r="EL1060" s="117"/>
      <c r="EM1060" s="117"/>
      <c r="EN1060" s="117"/>
      <c r="EO1060" s="117"/>
      <c r="EP1060" s="117"/>
      <c r="EQ1060" s="117"/>
      <c r="ER1060" s="117"/>
      <c r="ES1060" s="117"/>
      <c r="ET1060" s="117"/>
      <c r="EU1060" s="117"/>
      <c r="EV1060" s="117"/>
      <c r="EW1060" s="117"/>
      <c r="EX1060" s="117"/>
      <c r="EY1060" s="117"/>
      <c r="EZ1060" s="117"/>
      <c r="FA1060" s="117"/>
      <c r="FB1060" s="117"/>
      <c r="FC1060" s="117"/>
      <c r="FD1060" s="117"/>
      <c r="FE1060" s="117"/>
      <c r="FF1060" s="117"/>
      <c r="FG1060" s="117"/>
      <c r="FH1060" s="117"/>
      <c r="FI1060" s="117"/>
      <c r="FJ1060" s="117"/>
      <c r="FK1060" s="117"/>
      <c r="FL1060" s="117"/>
      <c r="FM1060" s="117"/>
      <c r="FN1060" s="117"/>
      <c r="FO1060" s="117"/>
      <c r="FP1060" s="117"/>
      <c r="FQ1060" s="117"/>
      <c r="FR1060" s="117"/>
      <c r="FS1060" s="117"/>
      <c r="FT1060" s="117"/>
      <c r="FU1060" s="117"/>
      <c r="FV1060" s="117"/>
      <c r="FW1060" s="117"/>
      <c r="FX1060" s="117"/>
      <c r="FY1060" s="117"/>
      <c r="FZ1060" s="117"/>
      <c r="GA1060" s="117"/>
      <c r="GB1060" s="117"/>
      <c r="GC1060" s="117"/>
      <c r="GD1060" s="117"/>
      <c r="GE1060" s="117"/>
      <c r="GF1060" s="117"/>
      <c r="GG1060" s="117"/>
      <c r="GH1060" s="117"/>
      <c r="GI1060" s="117"/>
      <c r="GJ1060" s="117"/>
      <c r="GK1060" s="117"/>
      <c r="GL1060" s="117"/>
      <c r="GM1060" s="117"/>
      <c r="GN1060" s="117"/>
      <c r="GO1060" s="117"/>
      <c r="GP1060" s="117"/>
      <c r="GQ1060" s="117"/>
      <c r="GR1060" s="117"/>
      <c r="GS1060" s="117"/>
      <c r="GT1060" s="117"/>
      <c r="GU1060" s="117"/>
      <c r="GV1060" s="117"/>
      <c r="GW1060" s="117"/>
      <c r="GX1060" s="117"/>
      <c r="GY1060" s="117"/>
      <c r="GZ1060" s="117"/>
      <c r="HA1060" s="117"/>
      <c r="HB1060" s="117"/>
      <c r="HC1060" s="117"/>
      <c r="HD1060" s="117"/>
      <c r="HE1060" s="117"/>
      <c r="HF1060" s="117"/>
      <c r="HG1060" s="117"/>
      <c r="HH1060" s="117"/>
      <c r="HI1060" s="117"/>
      <c r="HJ1060" s="117"/>
      <c r="HK1060" s="117"/>
      <c r="HL1060" s="117"/>
      <c r="HM1060" s="117"/>
      <c r="HN1060" s="117"/>
      <c r="HO1060" s="117"/>
      <c r="HP1060" s="117"/>
      <c r="HQ1060" s="117"/>
      <c r="HR1060" s="117"/>
      <c r="HS1060" s="117"/>
      <c r="HT1060" s="117"/>
      <c r="HU1060" s="117"/>
      <c r="HV1060" s="117"/>
      <c r="HW1060" s="117"/>
      <c r="HX1060" s="117"/>
      <c r="HY1060" s="117"/>
      <c r="HZ1060" s="117"/>
      <c r="IA1060" s="117"/>
      <c r="IB1060" s="117"/>
      <c r="IC1060" s="117"/>
      <c r="ID1060" s="117"/>
      <c r="IE1060" s="117"/>
      <c r="IF1060" s="117"/>
      <c r="IG1060" s="117"/>
      <c r="IH1060" s="117"/>
      <c r="II1060" s="117"/>
      <c r="IJ1060" s="117"/>
      <c r="IK1060" s="117"/>
      <c r="IL1060" s="117"/>
      <c r="IM1060" s="117"/>
      <c r="IN1060" s="117"/>
      <c r="IO1060" s="117"/>
      <c r="IP1060" s="117"/>
      <c r="IQ1060" s="117"/>
      <c r="IR1060" s="117"/>
      <c r="IS1060" s="117"/>
      <c r="IT1060" s="117"/>
      <c r="IU1060" s="117"/>
      <c r="IV1060" s="117"/>
      <c r="IW1060" s="117"/>
    </row>
    <row r="1061" customFormat="false" ht="13.5" hidden="false" customHeight="false" outlineLevel="0" collapsed="false">
      <c r="A1061" s="117"/>
      <c r="B1061" s="117"/>
      <c r="C1061" s="117"/>
      <c r="D1061" s="117"/>
      <c r="E1061" s="117"/>
      <c r="F1061" s="117"/>
      <c r="G1061" s="117"/>
      <c r="H1061" s="117"/>
      <c r="I1061" s="117"/>
      <c r="J1061" s="117"/>
      <c r="K1061" s="117"/>
      <c r="L1061" s="117"/>
      <c r="M1061" s="117"/>
      <c r="N1061" s="117"/>
      <c r="O1061" s="117"/>
      <c r="P1061" s="117"/>
      <c r="Q1061" s="117"/>
      <c r="R1061" s="117"/>
      <c r="S1061" s="117"/>
      <c r="T1061" s="117"/>
      <c r="U1061" s="117"/>
      <c r="V1061" s="117"/>
      <c r="W1061" s="117"/>
      <c r="X1061" s="117"/>
      <c r="Y1061" s="117"/>
      <c r="Z1061" s="117"/>
      <c r="AA1061" s="117"/>
      <c r="AB1061" s="117"/>
      <c r="AC1061" s="117"/>
      <c r="AD1061" s="117"/>
      <c r="AE1061" s="117"/>
      <c r="AF1061" s="117"/>
      <c r="AG1061" s="117"/>
      <c r="AH1061" s="117"/>
      <c r="AI1061" s="117"/>
      <c r="AJ1061" s="117"/>
      <c r="AK1061" s="117"/>
      <c r="AL1061" s="117"/>
      <c r="AM1061" s="117"/>
      <c r="AN1061" s="117"/>
      <c r="AO1061" s="117"/>
      <c r="AP1061" s="117"/>
      <c r="AQ1061" s="117"/>
      <c r="AR1061" s="117"/>
      <c r="AS1061" s="117"/>
      <c r="AT1061" s="117"/>
      <c r="AU1061" s="117"/>
      <c r="AV1061" s="117"/>
      <c r="AW1061" s="117"/>
      <c r="AX1061" s="117"/>
      <c r="AY1061" s="117"/>
      <c r="AZ1061" s="117"/>
      <c r="BA1061" s="117"/>
      <c r="BB1061" s="117"/>
      <c r="BC1061" s="117"/>
      <c r="BD1061" s="117"/>
      <c r="BE1061" s="117"/>
      <c r="BF1061" s="117"/>
      <c r="BG1061" s="117"/>
      <c r="BH1061" s="117"/>
      <c r="BI1061" s="117"/>
      <c r="BJ1061" s="117"/>
      <c r="BK1061" s="117"/>
      <c r="BL1061" s="117"/>
      <c r="BM1061" s="117"/>
      <c r="BN1061" s="117"/>
      <c r="BO1061" s="117"/>
      <c r="BP1061" s="117"/>
      <c r="BQ1061" s="117"/>
      <c r="BR1061" s="117"/>
      <c r="BS1061" s="117"/>
      <c r="BT1061" s="117"/>
      <c r="BU1061" s="117"/>
      <c r="BV1061" s="117"/>
      <c r="BW1061" s="117"/>
      <c r="BX1061" s="117"/>
      <c r="BY1061" s="117"/>
      <c r="BZ1061" s="117"/>
      <c r="CA1061" s="117"/>
      <c r="CB1061" s="117"/>
      <c r="CC1061" s="117"/>
      <c r="CD1061" s="117"/>
      <c r="CE1061" s="117"/>
      <c r="CF1061" s="117"/>
      <c r="CG1061" s="117"/>
      <c r="CH1061" s="117"/>
      <c r="CI1061" s="117"/>
      <c r="CJ1061" s="117"/>
      <c r="CK1061" s="117"/>
      <c r="CL1061" s="117"/>
      <c r="CM1061" s="117"/>
      <c r="CN1061" s="117"/>
      <c r="CO1061" s="117"/>
      <c r="CP1061" s="117"/>
      <c r="CQ1061" s="117"/>
      <c r="CR1061" s="117"/>
      <c r="CS1061" s="117"/>
      <c r="CT1061" s="117"/>
      <c r="CU1061" s="117"/>
      <c r="CV1061" s="117"/>
      <c r="CW1061" s="117"/>
      <c r="CX1061" s="117"/>
      <c r="CY1061" s="117"/>
      <c r="CZ1061" s="117"/>
      <c r="DA1061" s="117"/>
      <c r="DB1061" s="117"/>
      <c r="DC1061" s="117"/>
      <c r="DD1061" s="117"/>
      <c r="DE1061" s="117"/>
      <c r="DF1061" s="117"/>
      <c r="DG1061" s="117"/>
      <c r="DH1061" s="117"/>
      <c r="DI1061" s="117"/>
      <c r="DJ1061" s="117"/>
      <c r="DK1061" s="117"/>
      <c r="DL1061" s="117"/>
      <c r="DM1061" s="117"/>
      <c r="DN1061" s="117"/>
      <c r="DO1061" s="117"/>
      <c r="DP1061" s="117"/>
      <c r="DQ1061" s="117"/>
      <c r="DR1061" s="117"/>
      <c r="DS1061" s="117"/>
      <c r="DT1061" s="117"/>
      <c r="DU1061" s="117"/>
      <c r="DV1061" s="117"/>
      <c r="DW1061" s="117"/>
      <c r="DX1061" s="117"/>
      <c r="DY1061" s="117"/>
      <c r="DZ1061" s="117"/>
      <c r="EA1061" s="117"/>
      <c r="EB1061" s="117"/>
      <c r="EC1061" s="117"/>
      <c r="ED1061" s="117"/>
      <c r="EE1061" s="117"/>
      <c r="EF1061" s="117"/>
      <c r="EG1061" s="117"/>
      <c r="EH1061" s="117"/>
      <c r="EI1061" s="117"/>
      <c r="EJ1061" s="117"/>
      <c r="EK1061" s="117"/>
      <c r="EL1061" s="117"/>
      <c r="EM1061" s="117"/>
      <c r="EN1061" s="117"/>
      <c r="EO1061" s="117"/>
      <c r="EP1061" s="117"/>
      <c r="EQ1061" s="117"/>
      <c r="ER1061" s="117"/>
      <c r="ES1061" s="117"/>
      <c r="ET1061" s="117"/>
      <c r="EU1061" s="117"/>
      <c r="EV1061" s="117"/>
      <c r="EW1061" s="117"/>
      <c r="EX1061" s="117"/>
      <c r="EY1061" s="117"/>
      <c r="EZ1061" s="117"/>
      <c r="FA1061" s="117"/>
      <c r="FB1061" s="117"/>
      <c r="FC1061" s="117"/>
      <c r="FD1061" s="117"/>
      <c r="FE1061" s="117"/>
      <c r="FF1061" s="117"/>
      <c r="FG1061" s="117"/>
      <c r="FH1061" s="117"/>
      <c r="FI1061" s="117"/>
      <c r="FJ1061" s="117"/>
      <c r="FK1061" s="117"/>
      <c r="FL1061" s="117"/>
      <c r="FM1061" s="117"/>
      <c r="FN1061" s="117"/>
      <c r="FO1061" s="117"/>
      <c r="FP1061" s="117"/>
      <c r="FQ1061" s="117"/>
      <c r="FR1061" s="117"/>
      <c r="FS1061" s="117"/>
      <c r="FT1061" s="117"/>
      <c r="FU1061" s="117"/>
      <c r="FV1061" s="117"/>
      <c r="FW1061" s="117"/>
      <c r="FX1061" s="117"/>
      <c r="FY1061" s="117"/>
      <c r="FZ1061" s="117"/>
      <c r="GA1061" s="117"/>
      <c r="GB1061" s="117"/>
      <c r="GC1061" s="117"/>
      <c r="GD1061" s="117"/>
      <c r="GE1061" s="117"/>
      <c r="GF1061" s="117"/>
      <c r="GG1061" s="117"/>
      <c r="GH1061" s="117"/>
      <c r="GI1061" s="117"/>
      <c r="GJ1061" s="117"/>
      <c r="GK1061" s="117"/>
      <c r="GL1061" s="117"/>
      <c r="GM1061" s="117"/>
      <c r="GN1061" s="117"/>
      <c r="GO1061" s="117"/>
      <c r="GP1061" s="117"/>
      <c r="GQ1061" s="117"/>
      <c r="GR1061" s="117"/>
      <c r="GS1061" s="117"/>
      <c r="GT1061" s="117"/>
      <c r="GU1061" s="117"/>
      <c r="GV1061" s="117"/>
      <c r="GW1061" s="117"/>
      <c r="GX1061" s="117"/>
      <c r="GY1061" s="117"/>
      <c r="GZ1061" s="117"/>
      <c r="HA1061" s="117"/>
      <c r="HB1061" s="117"/>
      <c r="HC1061" s="117"/>
      <c r="HD1061" s="117"/>
      <c r="HE1061" s="117"/>
      <c r="HF1061" s="117"/>
      <c r="HG1061" s="117"/>
      <c r="HH1061" s="117"/>
      <c r="HI1061" s="117"/>
      <c r="HJ1061" s="117"/>
      <c r="HK1061" s="117"/>
      <c r="HL1061" s="117"/>
      <c r="HM1061" s="117"/>
      <c r="HN1061" s="117"/>
      <c r="HO1061" s="117"/>
      <c r="HP1061" s="117"/>
      <c r="HQ1061" s="117"/>
      <c r="HR1061" s="117"/>
      <c r="HS1061" s="117"/>
      <c r="HT1061" s="117"/>
      <c r="HU1061" s="117"/>
      <c r="HV1061" s="117"/>
      <c r="HW1061" s="117"/>
      <c r="HX1061" s="117"/>
      <c r="HY1061" s="117"/>
      <c r="HZ1061" s="117"/>
      <c r="IA1061" s="117"/>
      <c r="IB1061" s="117"/>
      <c r="IC1061" s="117"/>
      <c r="ID1061" s="117"/>
      <c r="IE1061" s="117"/>
      <c r="IF1061" s="117"/>
      <c r="IG1061" s="117"/>
      <c r="IH1061" s="117"/>
      <c r="II1061" s="117"/>
      <c r="IJ1061" s="117"/>
      <c r="IK1061" s="117"/>
      <c r="IL1061" s="117"/>
      <c r="IM1061" s="117"/>
      <c r="IN1061" s="117"/>
      <c r="IO1061" s="117"/>
      <c r="IP1061" s="117"/>
      <c r="IQ1061" s="117"/>
      <c r="IR1061" s="117"/>
      <c r="IS1061" s="117"/>
      <c r="IT1061" s="117"/>
      <c r="IU1061" s="117"/>
      <c r="IV1061" s="117"/>
      <c r="IW1061" s="117"/>
    </row>
    <row r="1062" customFormat="false" ht="13.5" hidden="false" customHeight="false" outlineLevel="0" collapsed="false">
      <c r="A1062" s="117"/>
      <c r="B1062" s="117"/>
      <c r="C1062" s="117"/>
      <c r="D1062" s="117"/>
      <c r="E1062" s="117"/>
      <c r="F1062" s="117"/>
      <c r="G1062" s="117"/>
      <c r="H1062" s="117"/>
      <c r="I1062" s="117"/>
      <c r="J1062" s="117"/>
      <c r="K1062" s="117"/>
      <c r="L1062" s="117"/>
      <c r="M1062" s="117"/>
      <c r="N1062" s="117"/>
      <c r="O1062" s="117"/>
      <c r="P1062" s="117"/>
      <c r="Q1062" s="117"/>
      <c r="R1062" s="117"/>
      <c r="S1062" s="117"/>
      <c r="T1062" s="117"/>
      <c r="U1062" s="117"/>
      <c r="V1062" s="117"/>
      <c r="W1062" s="117"/>
      <c r="X1062" s="117"/>
      <c r="Y1062" s="117"/>
      <c r="Z1062" s="117"/>
      <c r="AA1062" s="117"/>
      <c r="AB1062" s="117"/>
      <c r="AC1062" s="117"/>
      <c r="AD1062" s="117"/>
      <c r="AE1062" s="117"/>
      <c r="AF1062" s="117"/>
      <c r="AG1062" s="117"/>
      <c r="AH1062" s="117"/>
      <c r="AI1062" s="117"/>
      <c r="AJ1062" s="117"/>
      <c r="AK1062" s="117"/>
      <c r="AL1062" s="117"/>
      <c r="AM1062" s="117"/>
      <c r="AN1062" s="117"/>
      <c r="AO1062" s="117"/>
      <c r="AP1062" s="117"/>
      <c r="AQ1062" s="117"/>
      <c r="AR1062" s="117"/>
      <c r="AS1062" s="117"/>
      <c r="AT1062" s="117"/>
      <c r="AU1062" s="117"/>
      <c r="AV1062" s="117"/>
      <c r="AW1062" s="117"/>
      <c r="AX1062" s="117"/>
      <c r="AY1062" s="117"/>
      <c r="AZ1062" s="117"/>
      <c r="BA1062" s="117"/>
      <c r="BB1062" s="117"/>
      <c r="BC1062" s="117"/>
      <c r="BD1062" s="117"/>
      <c r="BE1062" s="117"/>
      <c r="BF1062" s="117"/>
      <c r="BG1062" s="117"/>
      <c r="BH1062" s="117"/>
      <c r="BI1062" s="117"/>
      <c r="BJ1062" s="117"/>
      <c r="BK1062" s="117"/>
      <c r="BL1062" s="117"/>
      <c r="BM1062" s="117"/>
      <c r="BN1062" s="117"/>
      <c r="BO1062" s="117"/>
      <c r="BP1062" s="117"/>
      <c r="BQ1062" s="117"/>
      <c r="BR1062" s="117"/>
      <c r="BS1062" s="117"/>
      <c r="BT1062" s="117"/>
      <c r="BU1062" s="117"/>
      <c r="BV1062" s="117"/>
      <c r="BW1062" s="117"/>
      <c r="BX1062" s="117"/>
      <c r="BY1062" s="117"/>
      <c r="BZ1062" s="117"/>
      <c r="CA1062" s="117"/>
      <c r="CB1062" s="117"/>
      <c r="CC1062" s="117"/>
      <c r="CD1062" s="117"/>
      <c r="CE1062" s="117"/>
      <c r="CF1062" s="117"/>
      <c r="CG1062" s="117"/>
      <c r="CH1062" s="117"/>
      <c r="CI1062" s="117"/>
      <c r="CJ1062" s="117"/>
      <c r="CK1062" s="117"/>
      <c r="CL1062" s="117"/>
      <c r="CM1062" s="117"/>
      <c r="CN1062" s="117"/>
      <c r="CO1062" s="117"/>
      <c r="CP1062" s="117"/>
      <c r="CQ1062" s="117"/>
      <c r="CR1062" s="117"/>
      <c r="CS1062" s="117"/>
      <c r="CT1062" s="117"/>
      <c r="CU1062" s="117"/>
      <c r="CV1062" s="117"/>
      <c r="CW1062" s="117"/>
      <c r="CX1062" s="117"/>
      <c r="CY1062" s="117"/>
      <c r="CZ1062" s="117"/>
      <c r="DA1062" s="117"/>
      <c r="DB1062" s="117"/>
      <c r="DC1062" s="117"/>
      <c r="DD1062" s="117"/>
      <c r="DE1062" s="117"/>
      <c r="DF1062" s="117"/>
      <c r="DG1062" s="117"/>
      <c r="DH1062" s="117"/>
      <c r="DI1062" s="117"/>
      <c r="DJ1062" s="117"/>
      <c r="DK1062" s="117"/>
      <c r="DL1062" s="117"/>
      <c r="DM1062" s="117"/>
      <c r="DN1062" s="117"/>
      <c r="DO1062" s="117"/>
      <c r="DP1062" s="117"/>
      <c r="DQ1062" s="117"/>
      <c r="DR1062" s="117"/>
      <c r="DS1062" s="117"/>
      <c r="DT1062" s="117"/>
      <c r="DU1062" s="117"/>
      <c r="DV1062" s="117"/>
      <c r="DW1062" s="117"/>
      <c r="DX1062" s="117"/>
      <c r="DY1062" s="117"/>
      <c r="DZ1062" s="117"/>
      <c r="EA1062" s="117"/>
      <c r="EB1062" s="117"/>
      <c r="EC1062" s="117"/>
      <c r="ED1062" s="117"/>
      <c r="EE1062" s="117"/>
      <c r="EF1062" s="117"/>
      <c r="EG1062" s="117"/>
      <c r="EH1062" s="117"/>
      <c r="EI1062" s="117"/>
      <c r="EJ1062" s="117"/>
      <c r="EK1062" s="117"/>
      <c r="EL1062" s="117"/>
      <c r="EM1062" s="117"/>
      <c r="EN1062" s="117"/>
      <c r="EO1062" s="117"/>
      <c r="EP1062" s="117"/>
      <c r="EQ1062" s="117"/>
      <c r="ER1062" s="117"/>
      <c r="ES1062" s="117"/>
      <c r="ET1062" s="117"/>
      <c r="EU1062" s="117"/>
      <c r="EV1062" s="117"/>
      <c r="EW1062" s="117"/>
      <c r="EX1062" s="117"/>
      <c r="EY1062" s="117"/>
      <c r="EZ1062" s="117"/>
      <c r="FA1062" s="117"/>
      <c r="FB1062" s="117"/>
      <c r="FC1062" s="117"/>
      <c r="FD1062" s="117"/>
      <c r="FE1062" s="117"/>
      <c r="FF1062" s="117"/>
      <c r="FG1062" s="117"/>
      <c r="FH1062" s="117"/>
      <c r="FI1062" s="117"/>
      <c r="FJ1062" s="117"/>
      <c r="FK1062" s="117"/>
      <c r="FL1062" s="117"/>
      <c r="FM1062" s="117"/>
      <c r="FN1062" s="117"/>
      <c r="FO1062" s="117"/>
      <c r="FP1062" s="117"/>
      <c r="FQ1062" s="117"/>
      <c r="FR1062" s="117"/>
      <c r="FS1062" s="117"/>
      <c r="FT1062" s="117"/>
      <c r="FU1062" s="117"/>
      <c r="FV1062" s="117"/>
      <c r="FW1062" s="117"/>
      <c r="FX1062" s="117"/>
      <c r="FY1062" s="117"/>
      <c r="FZ1062" s="117"/>
      <c r="GA1062" s="117"/>
      <c r="GB1062" s="117"/>
      <c r="GC1062" s="117"/>
      <c r="GD1062" s="117"/>
      <c r="GE1062" s="117"/>
      <c r="GF1062" s="117"/>
      <c r="GG1062" s="117"/>
      <c r="GH1062" s="117"/>
      <c r="GI1062" s="117"/>
      <c r="GJ1062" s="117"/>
      <c r="GK1062" s="117"/>
      <c r="GL1062" s="117"/>
      <c r="GM1062" s="117"/>
      <c r="GN1062" s="117"/>
      <c r="GO1062" s="117"/>
      <c r="GP1062" s="117"/>
      <c r="GQ1062" s="117"/>
      <c r="GR1062" s="117"/>
      <c r="GS1062" s="117"/>
      <c r="GT1062" s="117"/>
      <c r="GU1062" s="117"/>
      <c r="GV1062" s="117"/>
      <c r="GW1062" s="117"/>
      <c r="GX1062" s="117"/>
      <c r="GY1062" s="117"/>
      <c r="GZ1062" s="117"/>
      <c r="HA1062" s="117"/>
      <c r="HB1062" s="117"/>
      <c r="HC1062" s="117"/>
      <c r="HD1062" s="117"/>
      <c r="HE1062" s="117"/>
      <c r="HF1062" s="117"/>
      <c r="HG1062" s="117"/>
      <c r="HH1062" s="117"/>
      <c r="HI1062" s="117"/>
      <c r="HJ1062" s="117"/>
      <c r="HK1062" s="117"/>
      <c r="HL1062" s="117"/>
      <c r="HM1062" s="117"/>
      <c r="HN1062" s="117"/>
      <c r="HO1062" s="117"/>
      <c r="HP1062" s="117"/>
      <c r="HQ1062" s="117"/>
      <c r="HR1062" s="117"/>
      <c r="HS1062" s="117"/>
      <c r="HT1062" s="117"/>
      <c r="HU1062" s="117"/>
      <c r="HV1062" s="117"/>
      <c r="HW1062" s="117"/>
      <c r="HX1062" s="117"/>
      <c r="HY1062" s="117"/>
      <c r="HZ1062" s="117"/>
      <c r="IA1062" s="117"/>
      <c r="IB1062" s="117"/>
      <c r="IC1062" s="117"/>
      <c r="ID1062" s="117"/>
      <c r="IE1062" s="117"/>
      <c r="IF1062" s="117"/>
      <c r="IG1062" s="117"/>
      <c r="IH1062" s="117"/>
      <c r="II1062" s="117"/>
      <c r="IJ1062" s="117"/>
      <c r="IK1062" s="117"/>
      <c r="IL1062" s="117"/>
      <c r="IM1062" s="117"/>
      <c r="IN1062" s="117"/>
      <c r="IO1062" s="117"/>
      <c r="IP1062" s="117"/>
      <c r="IQ1062" s="117"/>
      <c r="IR1062" s="117"/>
      <c r="IS1062" s="117"/>
      <c r="IT1062" s="117"/>
      <c r="IU1062" s="117"/>
      <c r="IV1062" s="117"/>
      <c r="IW1062" s="117"/>
    </row>
    <row r="1063" customFormat="false" ht="13.5" hidden="false" customHeight="false" outlineLevel="0" collapsed="false">
      <c r="A1063" s="117"/>
      <c r="B1063" s="117"/>
      <c r="C1063" s="117"/>
      <c r="D1063" s="117"/>
      <c r="E1063" s="117"/>
      <c r="F1063" s="117"/>
      <c r="G1063" s="117"/>
      <c r="H1063" s="117"/>
      <c r="I1063" s="117"/>
      <c r="J1063" s="117"/>
      <c r="K1063" s="117"/>
      <c r="L1063" s="117"/>
      <c r="M1063" s="117"/>
      <c r="N1063" s="117"/>
      <c r="O1063" s="117"/>
      <c r="P1063" s="117"/>
      <c r="Q1063" s="117"/>
      <c r="R1063" s="117"/>
      <c r="S1063" s="117"/>
      <c r="T1063" s="117"/>
      <c r="U1063" s="117"/>
      <c r="V1063" s="117"/>
      <c r="W1063" s="117"/>
      <c r="X1063" s="117"/>
      <c r="Y1063" s="117"/>
      <c r="Z1063" s="117"/>
      <c r="AA1063" s="117"/>
      <c r="AB1063" s="117"/>
      <c r="AC1063" s="117"/>
      <c r="AD1063" s="117"/>
      <c r="AE1063" s="117"/>
      <c r="AF1063" s="117"/>
      <c r="AG1063" s="117"/>
      <c r="AH1063" s="117"/>
      <c r="AI1063" s="117"/>
      <c r="AJ1063" s="117"/>
      <c r="AK1063" s="117"/>
      <c r="AL1063" s="117"/>
      <c r="AM1063" s="117"/>
      <c r="AN1063" s="117"/>
      <c r="AO1063" s="117"/>
      <c r="AP1063" s="117"/>
      <c r="AQ1063" s="117"/>
      <c r="AR1063" s="117"/>
      <c r="AS1063" s="117"/>
      <c r="AT1063" s="117"/>
      <c r="AU1063" s="117"/>
      <c r="AV1063" s="117"/>
      <c r="AW1063" s="117"/>
      <c r="AX1063" s="117"/>
      <c r="AY1063" s="117"/>
      <c r="AZ1063" s="117"/>
      <c r="BA1063" s="117"/>
      <c r="BB1063" s="117"/>
      <c r="BC1063" s="117"/>
      <c r="BD1063" s="117"/>
      <c r="BE1063" s="117"/>
      <c r="BF1063" s="117"/>
      <c r="BG1063" s="117"/>
      <c r="BH1063" s="117"/>
      <c r="BI1063" s="117"/>
      <c r="BJ1063" s="117"/>
      <c r="BK1063" s="117"/>
      <c r="BL1063" s="117"/>
      <c r="BM1063" s="117"/>
      <c r="BN1063" s="117"/>
      <c r="BO1063" s="117"/>
      <c r="BP1063" s="117"/>
      <c r="BQ1063" s="117"/>
      <c r="BR1063" s="117"/>
      <c r="BS1063" s="117"/>
      <c r="BT1063" s="117"/>
      <c r="BU1063" s="117"/>
      <c r="BV1063" s="117"/>
      <c r="BW1063" s="117"/>
      <c r="BX1063" s="117"/>
      <c r="BY1063" s="117"/>
      <c r="BZ1063" s="117"/>
      <c r="CA1063" s="117"/>
      <c r="CB1063" s="117"/>
      <c r="CC1063" s="117"/>
      <c r="CD1063" s="117"/>
      <c r="CE1063" s="117"/>
      <c r="CF1063" s="117"/>
      <c r="CG1063" s="117"/>
      <c r="CH1063" s="117"/>
      <c r="CI1063" s="117"/>
      <c r="CJ1063" s="117"/>
      <c r="CK1063" s="117"/>
      <c r="CL1063" s="117"/>
      <c r="CM1063" s="117"/>
      <c r="CN1063" s="117"/>
      <c r="CO1063" s="117"/>
      <c r="CP1063" s="117"/>
      <c r="CQ1063" s="117"/>
      <c r="CR1063" s="117"/>
      <c r="CS1063" s="117"/>
      <c r="CT1063" s="117"/>
      <c r="CU1063" s="117"/>
      <c r="CV1063" s="117"/>
      <c r="CW1063" s="117"/>
      <c r="CX1063" s="117"/>
      <c r="CY1063" s="117"/>
      <c r="CZ1063" s="117"/>
      <c r="DA1063" s="117"/>
      <c r="DB1063" s="117"/>
      <c r="DC1063" s="117"/>
      <c r="DD1063" s="117"/>
      <c r="DE1063" s="117"/>
      <c r="DF1063" s="117"/>
      <c r="DG1063" s="117"/>
      <c r="DH1063" s="117"/>
      <c r="DI1063" s="117"/>
      <c r="DJ1063" s="117"/>
      <c r="DK1063" s="117"/>
      <c r="DL1063" s="117"/>
      <c r="DM1063" s="117"/>
      <c r="DN1063" s="117"/>
      <c r="DO1063" s="117"/>
      <c r="DP1063" s="117"/>
      <c r="DQ1063" s="117"/>
      <c r="DR1063" s="117"/>
      <c r="DS1063" s="117"/>
      <c r="DT1063" s="117"/>
      <c r="DU1063" s="117"/>
      <c r="DV1063" s="117"/>
      <c r="DW1063" s="117"/>
      <c r="DX1063" s="117"/>
      <c r="DY1063" s="117"/>
      <c r="DZ1063" s="117"/>
      <c r="EA1063" s="117"/>
      <c r="EB1063" s="117"/>
      <c r="EC1063" s="117"/>
      <c r="ED1063" s="117"/>
      <c r="EE1063" s="117"/>
      <c r="EF1063" s="117"/>
      <c r="EG1063" s="117"/>
      <c r="EH1063" s="117"/>
      <c r="EI1063" s="117"/>
      <c r="EJ1063" s="117"/>
      <c r="EK1063" s="117"/>
      <c r="EL1063" s="117"/>
      <c r="EM1063" s="117"/>
      <c r="EN1063" s="117"/>
      <c r="EO1063" s="117"/>
      <c r="EP1063" s="117"/>
      <c r="EQ1063" s="117"/>
      <c r="ER1063" s="117"/>
      <c r="ES1063" s="117"/>
      <c r="ET1063" s="117"/>
      <c r="EU1063" s="117"/>
      <c r="EV1063" s="117"/>
      <c r="EW1063" s="117"/>
      <c r="EX1063" s="117"/>
      <c r="EY1063" s="117"/>
      <c r="EZ1063" s="117"/>
      <c r="FA1063" s="117"/>
      <c r="FB1063" s="117"/>
      <c r="FC1063" s="117"/>
      <c r="FD1063" s="117"/>
      <c r="FE1063" s="117"/>
      <c r="FF1063" s="117"/>
      <c r="FG1063" s="117"/>
      <c r="FH1063" s="117"/>
      <c r="FI1063" s="117"/>
      <c r="FJ1063" s="117"/>
      <c r="FK1063" s="117"/>
      <c r="FL1063" s="117"/>
      <c r="FM1063" s="117"/>
      <c r="FN1063" s="117"/>
      <c r="FO1063" s="117"/>
      <c r="FP1063" s="117"/>
      <c r="FQ1063" s="117"/>
      <c r="FR1063" s="117"/>
      <c r="FS1063" s="117"/>
      <c r="FT1063" s="117"/>
      <c r="FU1063" s="117"/>
      <c r="FV1063" s="117"/>
      <c r="FW1063" s="117"/>
      <c r="FX1063" s="117"/>
      <c r="FY1063" s="117"/>
      <c r="FZ1063" s="117"/>
      <c r="GA1063" s="117"/>
      <c r="GB1063" s="117"/>
      <c r="GC1063" s="117"/>
      <c r="GD1063" s="117"/>
      <c r="GE1063" s="117"/>
      <c r="GF1063" s="117"/>
      <c r="GG1063" s="117"/>
      <c r="GH1063" s="117"/>
      <c r="GI1063" s="117"/>
      <c r="GJ1063" s="117"/>
      <c r="GK1063" s="117"/>
      <c r="GL1063" s="117"/>
      <c r="GM1063" s="117"/>
      <c r="GN1063" s="117"/>
      <c r="GO1063" s="117"/>
      <c r="GP1063" s="117"/>
      <c r="GQ1063" s="117"/>
      <c r="GR1063" s="117"/>
      <c r="GS1063" s="117"/>
      <c r="GT1063" s="117"/>
      <c r="GU1063" s="117"/>
      <c r="GV1063" s="117"/>
      <c r="GW1063" s="117"/>
      <c r="GX1063" s="117"/>
      <c r="GY1063" s="117"/>
      <c r="GZ1063" s="117"/>
      <c r="HA1063" s="117"/>
      <c r="HB1063" s="117"/>
      <c r="HC1063" s="117"/>
      <c r="HD1063" s="117"/>
      <c r="HE1063" s="117"/>
      <c r="HF1063" s="117"/>
      <c r="HG1063" s="117"/>
      <c r="HH1063" s="117"/>
      <c r="HI1063" s="117"/>
      <c r="HJ1063" s="117"/>
      <c r="HK1063" s="117"/>
      <c r="HL1063" s="117"/>
      <c r="HM1063" s="117"/>
      <c r="HN1063" s="117"/>
      <c r="HO1063" s="117"/>
      <c r="HP1063" s="117"/>
      <c r="HQ1063" s="117"/>
      <c r="HR1063" s="117"/>
      <c r="HS1063" s="117"/>
      <c r="HT1063" s="117"/>
      <c r="HU1063" s="117"/>
      <c r="HV1063" s="117"/>
      <c r="HW1063" s="117"/>
      <c r="HX1063" s="117"/>
      <c r="HY1063" s="117"/>
      <c r="HZ1063" s="117"/>
      <c r="IA1063" s="117"/>
      <c r="IB1063" s="117"/>
      <c r="IC1063" s="117"/>
      <c r="ID1063" s="117"/>
      <c r="IE1063" s="117"/>
      <c r="IF1063" s="117"/>
      <c r="IG1063" s="117"/>
      <c r="IH1063" s="117"/>
      <c r="II1063" s="117"/>
      <c r="IJ1063" s="117"/>
      <c r="IK1063" s="117"/>
      <c r="IL1063" s="117"/>
      <c r="IM1063" s="117"/>
      <c r="IN1063" s="117"/>
      <c r="IO1063" s="117"/>
      <c r="IP1063" s="117"/>
      <c r="IQ1063" s="117"/>
      <c r="IR1063" s="117"/>
      <c r="IS1063" s="117"/>
      <c r="IT1063" s="117"/>
      <c r="IU1063" s="117"/>
      <c r="IV1063" s="117"/>
      <c r="IW1063" s="117"/>
    </row>
    <row r="1064" customFormat="false" ht="13.5" hidden="false" customHeight="false" outlineLevel="0" collapsed="false">
      <c r="A1064" s="117"/>
      <c r="B1064" s="117"/>
      <c r="C1064" s="117"/>
      <c r="D1064" s="117"/>
      <c r="E1064" s="117"/>
      <c r="F1064" s="117"/>
      <c r="G1064" s="117"/>
      <c r="H1064" s="117"/>
      <c r="I1064" s="117"/>
      <c r="J1064" s="117"/>
      <c r="K1064" s="117"/>
      <c r="L1064" s="117"/>
      <c r="M1064" s="117"/>
      <c r="N1064" s="117"/>
      <c r="O1064" s="117"/>
      <c r="P1064" s="117"/>
      <c r="Q1064" s="117"/>
      <c r="R1064" s="117"/>
      <c r="S1064" s="117"/>
      <c r="T1064" s="117"/>
      <c r="U1064" s="117"/>
      <c r="V1064" s="117"/>
      <c r="W1064" s="117"/>
      <c r="X1064" s="117"/>
      <c r="Y1064" s="117"/>
      <c r="Z1064" s="117"/>
      <c r="AA1064" s="117"/>
      <c r="AB1064" s="117"/>
      <c r="AC1064" s="117"/>
      <c r="AD1064" s="117"/>
      <c r="AE1064" s="117"/>
      <c r="AF1064" s="117"/>
      <c r="AG1064" s="117"/>
      <c r="AH1064" s="117"/>
      <c r="AI1064" s="117"/>
      <c r="AJ1064" s="117"/>
      <c r="AK1064" s="117"/>
      <c r="AL1064" s="117"/>
      <c r="AM1064" s="117"/>
      <c r="AN1064" s="117"/>
      <c r="AO1064" s="117"/>
      <c r="AP1064" s="117"/>
      <c r="AQ1064" s="117"/>
      <c r="AR1064" s="117"/>
      <c r="AS1064" s="117"/>
      <c r="AT1064" s="117"/>
      <c r="AU1064" s="117"/>
      <c r="AV1064" s="117"/>
      <c r="AW1064" s="117"/>
      <c r="AX1064" s="117"/>
      <c r="AY1064" s="117"/>
      <c r="AZ1064" s="117"/>
      <c r="BA1064" s="117"/>
      <c r="BB1064" s="117"/>
      <c r="BC1064" s="117"/>
      <c r="BD1064" s="117"/>
      <c r="BE1064" s="117"/>
      <c r="BF1064" s="117"/>
      <c r="BG1064" s="117"/>
      <c r="BH1064" s="117"/>
      <c r="BI1064" s="117"/>
      <c r="BJ1064" s="117"/>
      <c r="BK1064" s="117"/>
      <c r="BL1064" s="117"/>
      <c r="BM1064" s="117"/>
      <c r="BN1064" s="117"/>
      <c r="BO1064" s="117"/>
      <c r="BP1064" s="117"/>
      <c r="BQ1064" s="117"/>
      <c r="BR1064" s="117"/>
      <c r="BS1064" s="117"/>
      <c r="BT1064" s="117"/>
      <c r="BU1064" s="117"/>
      <c r="BV1064" s="117"/>
      <c r="BW1064" s="117"/>
      <c r="BX1064" s="117"/>
      <c r="BY1064" s="117"/>
      <c r="BZ1064" s="117"/>
      <c r="CA1064" s="117"/>
      <c r="CB1064" s="117"/>
      <c r="CC1064" s="117"/>
      <c r="CD1064" s="117"/>
      <c r="CE1064" s="117"/>
      <c r="CF1064" s="117"/>
      <c r="CG1064" s="117"/>
      <c r="CH1064" s="117"/>
      <c r="CI1064" s="117"/>
      <c r="CJ1064" s="117"/>
      <c r="CK1064" s="117"/>
      <c r="CL1064" s="117"/>
      <c r="CM1064" s="117"/>
      <c r="CN1064" s="117"/>
      <c r="CO1064" s="117"/>
      <c r="CP1064" s="117"/>
      <c r="CQ1064" s="117"/>
      <c r="CR1064" s="117"/>
      <c r="CS1064" s="117"/>
      <c r="CT1064" s="117"/>
      <c r="CU1064" s="117"/>
      <c r="CV1064" s="117"/>
      <c r="CW1064" s="117"/>
      <c r="CX1064" s="117"/>
      <c r="CY1064" s="117"/>
      <c r="CZ1064" s="117"/>
      <c r="DA1064" s="117"/>
      <c r="DB1064" s="117"/>
      <c r="DC1064" s="117"/>
      <c r="DD1064" s="117"/>
      <c r="DE1064" s="117"/>
      <c r="DF1064" s="117"/>
      <c r="DG1064" s="117"/>
      <c r="DH1064" s="117"/>
      <c r="DI1064" s="117"/>
      <c r="DJ1064" s="117"/>
      <c r="DK1064" s="117"/>
      <c r="DL1064" s="117"/>
      <c r="DM1064" s="117"/>
      <c r="DN1064" s="117"/>
      <c r="DO1064" s="117"/>
      <c r="DP1064" s="117"/>
      <c r="DQ1064" s="117"/>
      <c r="DR1064" s="117"/>
      <c r="DS1064" s="117"/>
      <c r="DT1064" s="117"/>
      <c r="DU1064" s="117"/>
      <c r="DV1064" s="117"/>
      <c r="DW1064" s="117"/>
      <c r="DX1064" s="117"/>
      <c r="DY1064" s="117"/>
      <c r="DZ1064" s="117"/>
      <c r="EA1064" s="117"/>
      <c r="EB1064" s="117"/>
      <c r="EC1064" s="117"/>
      <c r="ED1064" s="117"/>
      <c r="EE1064" s="117"/>
      <c r="EF1064" s="117"/>
      <c r="EG1064" s="117"/>
      <c r="EH1064" s="117"/>
      <c r="EI1064" s="117"/>
      <c r="EJ1064" s="117"/>
      <c r="EK1064" s="117"/>
      <c r="EL1064" s="117"/>
      <c r="EM1064" s="117"/>
      <c r="EN1064" s="117"/>
      <c r="EO1064" s="117"/>
      <c r="EP1064" s="117"/>
      <c r="EQ1064" s="117"/>
      <c r="ER1064" s="117"/>
      <c r="ES1064" s="117"/>
      <c r="ET1064" s="117"/>
      <c r="EU1064" s="117"/>
      <c r="EV1064" s="117"/>
      <c r="EW1064" s="117"/>
      <c r="EX1064" s="117"/>
      <c r="EY1064" s="117"/>
      <c r="EZ1064" s="117"/>
      <c r="FA1064" s="117"/>
      <c r="FB1064" s="117"/>
      <c r="FC1064" s="117"/>
      <c r="FD1064" s="117"/>
      <c r="FE1064" s="117"/>
      <c r="FF1064" s="117"/>
      <c r="FG1064" s="117"/>
      <c r="FH1064" s="117"/>
      <c r="FI1064" s="117"/>
      <c r="FJ1064" s="117"/>
      <c r="FK1064" s="117"/>
      <c r="FL1064" s="117"/>
      <c r="FM1064" s="117"/>
      <c r="FN1064" s="117"/>
      <c r="FO1064" s="117"/>
      <c r="FP1064" s="117"/>
      <c r="FQ1064" s="117"/>
      <c r="FR1064" s="117"/>
      <c r="FS1064" s="117"/>
      <c r="FT1064" s="117"/>
      <c r="FU1064" s="117"/>
      <c r="FV1064" s="117"/>
      <c r="FW1064" s="117"/>
      <c r="FX1064" s="117"/>
      <c r="FY1064" s="117"/>
      <c r="FZ1064" s="117"/>
      <c r="GA1064" s="117"/>
      <c r="GB1064" s="117"/>
      <c r="GC1064" s="117"/>
      <c r="GD1064" s="117"/>
      <c r="GE1064" s="117"/>
      <c r="GF1064" s="117"/>
      <c r="GG1064" s="117"/>
      <c r="GH1064" s="117"/>
      <c r="GI1064" s="117"/>
      <c r="GJ1064" s="117"/>
      <c r="GK1064" s="117"/>
      <c r="GL1064" s="117"/>
      <c r="GM1064" s="117"/>
      <c r="GN1064" s="117"/>
      <c r="GO1064" s="117"/>
      <c r="GP1064" s="117"/>
      <c r="GQ1064" s="117"/>
      <c r="GR1064" s="117"/>
      <c r="GS1064" s="117"/>
      <c r="GT1064" s="117"/>
      <c r="GU1064" s="117"/>
      <c r="GV1064" s="117"/>
      <c r="GW1064" s="117"/>
      <c r="GX1064" s="117"/>
      <c r="GY1064" s="117"/>
      <c r="GZ1064" s="117"/>
      <c r="HA1064" s="117"/>
      <c r="HB1064" s="117"/>
      <c r="HC1064" s="117"/>
      <c r="HD1064" s="117"/>
      <c r="HE1064" s="117"/>
      <c r="HF1064" s="117"/>
      <c r="HG1064" s="117"/>
      <c r="HH1064" s="117"/>
      <c r="HI1064" s="117"/>
      <c r="HJ1064" s="117"/>
      <c r="HK1064" s="117"/>
      <c r="HL1064" s="117"/>
      <c r="HM1064" s="117"/>
      <c r="HN1064" s="117"/>
      <c r="HO1064" s="117"/>
      <c r="HP1064" s="117"/>
      <c r="HQ1064" s="117"/>
      <c r="HR1064" s="117"/>
      <c r="HS1064" s="117"/>
      <c r="HT1064" s="117"/>
      <c r="HU1064" s="117"/>
      <c r="HV1064" s="117"/>
      <c r="HW1064" s="117"/>
      <c r="HX1064" s="117"/>
      <c r="HY1064" s="117"/>
      <c r="HZ1064" s="117"/>
      <c r="IA1064" s="117"/>
      <c r="IB1064" s="117"/>
      <c r="IC1064" s="117"/>
      <c r="ID1064" s="117"/>
      <c r="IE1064" s="117"/>
      <c r="IF1064" s="117"/>
      <c r="IG1064" s="117"/>
      <c r="IH1064" s="117"/>
      <c r="II1064" s="117"/>
      <c r="IJ1064" s="117"/>
      <c r="IK1064" s="117"/>
      <c r="IL1064" s="117"/>
      <c r="IM1064" s="117"/>
      <c r="IN1064" s="117"/>
      <c r="IO1064" s="117"/>
      <c r="IP1064" s="117"/>
      <c r="IQ1064" s="117"/>
      <c r="IR1064" s="117"/>
      <c r="IS1064" s="117"/>
      <c r="IT1064" s="117"/>
      <c r="IU1064" s="117"/>
      <c r="IV1064" s="117"/>
      <c r="IW1064" s="117"/>
    </row>
  </sheetData>
  <mergeCells count="7">
    <mergeCell ref="A58:C58"/>
    <mergeCell ref="A59:C59"/>
    <mergeCell ref="A60:C60"/>
    <mergeCell ref="A61:C61"/>
    <mergeCell ref="A62:C62"/>
    <mergeCell ref="A63:C63"/>
    <mergeCell ref="A64:C6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5" defaultRowHeight="13.5" zeroHeight="false" outlineLevelRow="0" outlineLevelCol="0"/>
  <cols>
    <col collapsed="false" customWidth="true" hidden="false" outlineLevel="0" max="1" min="1" style="117" width="4.99"/>
    <col collapsed="false" customWidth="true" hidden="false" outlineLevel="0" max="2" min="2" style="117" width="115.62"/>
    <col collapsed="false" customWidth="false" hidden="false" outlineLevel="0" max="4" min="3" style="117" width="8.75"/>
    <col collapsed="false" customWidth="true" hidden="false" outlineLevel="0" max="5" min="5" style="130" width="8.99"/>
    <col collapsed="false" customWidth="false" hidden="false" outlineLevel="0" max="257" min="6" style="117" width="8.75"/>
  </cols>
  <sheetData>
    <row r="1" customFormat="false" ht="14.25" hidden="false" customHeight="false" outlineLevel="0" collapsed="false">
      <c r="B1" s="117" t="s">
        <v>186</v>
      </c>
    </row>
    <row r="2" customFormat="false" ht="27" hidden="false" customHeight="true" outlineLevel="0" collapsed="false">
      <c r="A2" s="118" t="s">
        <v>55</v>
      </c>
      <c r="B2" s="131" t="s">
        <v>56</v>
      </c>
    </row>
    <row r="3" customFormat="false" ht="27" hidden="false" customHeight="true" outlineLevel="0" collapsed="false">
      <c r="A3" s="132" t="s">
        <v>187</v>
      </c>
      <c r="B3" s="133" t="s">
        <v>188</v>
      </c>
    </row>
    <row r="4" customFormat="false" ht="27" hidden="false" customHeight="true" outlineLevel="0" collapsed="false">
      <c r="A4" s="132" t="s">
        <v>189</v>
      </c>
      <c r="B4" s="133" t="s">
        <v>190</v>
      </c>
    </row>
    <row r="5" customFormat="false" ht="27" hidden="false" customHeight="true" outlineLevel="0" collapsed="false">
      <c r="A5" s="132" t="s">
        <v>191</v>
      </c>
      <c r="B5" s="133" t="s">
        <v>192</v>
      </c>
    </row>
    <row r="6" customFormat="false" ht="27" hidden="false" customHeight="true" outlineLevel="0" collapsed="false">
      <c r="A6" s="132" t="s">
        <v>193</v>
      </c>
      <c r="B6" s="133" t="s">
        <v>194</v>
      </c>
    </row>
    <row r="7" customFormat="false" ht="27" hidden="false" customHeight="true" outlineLevel="0" collapsed="false">
      <c r="A7" s="132" t="s">
        <v>195</v>
      </c>
      <c r="B7" s="133" t="s">
        <v>196</v>
      </c>
    </row>
    <row r="8" customFormat="false" ht="27" hidden="false" customHeight="true" outlineLevel="0" collapsed="false">
      <c r="A8" s="132" t="s">
        <v>197</v>
      </c>
      <c r="B8" s="133" t="s">
        <v>198</v>
      </c>
    </row>
    <row r="9" customFormat="false" ht="27" hidden="false" customHeight="true" outlineLevel="0" collapsed="false">
      <c r="A9" s="132" t="s">
        <v>199</v>
      </c>
      <c r="B9" s="133" t="s">
        <v>200</v>
      </c>
    </row>
    <row r="10" customFormat="false" ht="27" hidden="false" customHeight="true" outlineLevel="0" collapsed="false">
      <c r="A10" s="132" t="s">
        <v>201</v>
      </c>
      <c r="B10" s="133" t="s">
        <v>202</v>
      </c>
    </row>
    <row r="11" customFormat="false" ht="27" hidden="false" customHeight="true" outlineLevel="0" collapsed="false">
      <c r="A11" s="132" t="s">
        <v>203</v>
      </c>
      <c r="B11" s="133" t="s">
        <v>204</v>
      </c>
    </row>
    <row r="12" customFormat="false" ht="27" hidden="false" customHeight="true" outlineLevel="0" collapsed="false">
      <c r="A12" s="132" t="s">
        <v>205</v>
      </c>
      <c r="B12" s="133" t="s">
        <v>206</v>
      </c>
    </row>
    <row r="13" customFormat="false" ht="27" hidden="false" customHeight="true" outlineLevel="0" collapsed="false">
      <c r="A13" s="132" t="s">
        <v>207</v>
      </c>
      <c r="B13" s="133" t="s">
        <v>208</v>
      </c>
    </row>
    <row r="14" customFormat="false" ht="27" hidden="false" customHeight="true" outlineLevel="0" collapsed="false">
      <c r="A14" s="132" t="s">
        <v>209</v>
      </c>
      <c r="B14" s="133" t="s">
        <v>210</v>
      </c>
    </row>
    <row r="15" customFormat="false" ht="27" hidden="false" customHeight="true" outlineLevel="0" collapsed="false">
      <c r="A15" s="118" t="s">
        <v>211</v>
      </c>
      <c r="B15" s="131" t="s">
        <v>119</v>
      </c>
    </row>
    <row r="16" customFormat="false" ht="30.6" hidden="false" customHeight="true" outlineLevel="0" collapsed="false">
      <c r="A16" s="134" t="s">
        <v>212</v>
      </c>
      <c r="B16" s="134"/>
    </row>
    <row r="17" customFormat="false" ht="30.6" hidden="false" customHeight="true" outlineLevel="0" collapsed="false">
      <c r="A17" s="135" t="s">
        <v>213</v>
      </c>
      <c r="B17" s="135"/>
    </row>
  </sheetData>
  <mergeCells count="2">
    <mergeCell ref="A16:B16"/>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1" style="0" width="11.87"/>
    <col collapsed="false" customWidth="true" hidden="false" outlineLevel="0" max="3" min="3" style="0" width="49.36"/>
  </cols>
  <sheetData>
    <row r="1" customFormat="false" ht="20.25" hidden="false" customHeight="true" outlineLevel="0" collapsed="false">
      <c r="A1" s="136" t="s">
        <v>214</v>
      </c>
      <c r="B1" s="136"/>
      <c r="C1" s="136"/>
    </row>
    <row r="2" customFormat="false" ht="13.5" hidden="false" customHeight="false" outlineLevel="0" collapsed="false">
      <c r="A2" s="137" t="s">
        <v>215</v>
      </c>
      <c r="B2" s="15" t="s">
        <v>216</v>
      </c>
      <c r="C2" s="138" t="s">
        <v>217</v>
      </c>
    </row>
    <row r="3" customFormat="false" ht="72.75" hidden="false" customHeight="true" outlineLevel="0" collapsed="false">
      <c r="A3" s="137" t="n">
        <v>0</v>
      </c>
      <c r="B3" s="139" t="n">
        <v>41515</v>
      </c>
      <c r="C3" s="140" t="s">
        <v>218</v>
      </c>
    </row>
    <row r="4" customFormat="false" ht="108.75" hidden="false" customHeight="true" outlineLevel="0" collapsed="false">
      <c r="A4" s="137" t="n">
        <v>1</v>
      </c>
      <c r="B4" s="139" t="n">
        <v>41745</v>
      </c>
      <c r="C4" s="140" t="s">
        <v>219</v>
      </c>
    </row>
    <row r="5" customFormat="false" ht="145.5" hidden="false" customHeight="true" outlineLevel="0" collapsed="false">
      <c r="A5" s="137" t="n">
        <v>2</v>
      </c>
      <c r="B5" s="139" t="n">
        <v>41786</v>
      </c>
      <c r="C5" s="140" t="s">
        <v>220</v>
      </c>
    </row>
    <row r="6" customFormat="false" ht="93.75" hidden="false" customHeight="true" outlineLevel="0" collapsed="false">
      <c r="A6" s="141" t="n">
        <v>3</v>
      </c>
      <c r="B6" s="142" t="n">
        <v>42079</v>
      </c>
      <c r="C6" s="33" t="s">
        <v>221</v>
      </c>
    </row>
    <row r="7" customFormat="false" ht="35.25" hidden="false" customHeight="true" outlineLevel="0" collapsed="false">
      <c r="A7" s="137" t="n">
        <v>4</v>
      </c>
      <c r="B7" s="139" t="n">
        <v>42100</v>
      </c>
      <c r="C7" s="140" t="s">
        <v>222</v>
      </c>
    </row>
    <row r="8" customFormat="false" ht="60" hidden="false" customHeight="true" outlineLevel="0" collapsed="false">
      <c r="A8" s="137" t="n">
        <v>5</v>
      </c>
      <c r="B8" s="139" t="n">
        <v>42746</v>
      </c>
      <c r="C8" s="140" t="s">
        <v>223</v>
      </c>
    </row>
    <row r="9" customFormat="false" ht="55.5" hidden="false" customHeight="true" outlineLevel="0" collapsed="false">
      <c r="A9" s="137" t="n">
        <v>6</v>
      </c>
      <c r="B9" s="139" t="n">
        <v>42917</v>
      </c>
      <c r="C9" s="140" t="s">
        <v>224</v>
      </c>
    </row>
    <row r="10" customFormat="false" ht="70.5" hidden="false" customHeight="true" outlineLevel="0" collapsed="false">
      <c r="A10" s="137" t="n">
        <v>7</v>
      </c>
      <c r="B10" s="139" t="n">
        <v>44287</v>
      </c>
      <c r="C10" s="140" t="s">
        <v>225</v>
      </c>
    </row>
    <row r="11" customFormat="false" ht="13.5" hidden="false" customHeight="false" outlineLevel="0" collapsed="false">
      <c r="A11" s="137"/>
      <c r="B11" s="137"/>
      <c r="C11" s="140"/>
    </row>
    <row r="12" customFormat="false" ht="13.5" hidden="false" customHeight="false" outlineLevel="0" collapsed="false">
      <c r="A12" s="137"/>
      <c r="B12" s="137"/>
      <c r="C12" s="140"/>
    </row>
    <row r="13" customFormat="false" ht="13.5" hidden="false" customHeight="false" outlineLevel="0" collapsed="false">
      <c r="A13" s="137"/>
      <c r="B13" s="137"/>
      <c r="C13" s="140"/>
    </row>
    <row r="14" customFormat="false" ht="13.5" hidden="false" customHeight="false" outlineLevel="0" collapsed="false">
      <c r="A14" s="137"/>
      <c r="B14" s="137"/>
      <c r="C14" s="140"/>
    </row>
    <row r="15" customFormat="false" ht="13.5" hidden="false" customHeight="false" outlineLevel="0" collapsed="false">
      <c r="A15" s="137"/>
      <c r="B15" s="137"/>
      <c r="C15" s="140"/>
    </row>
    <row r="16" customFormat="false" ht="13.5" hidden="false" customHeight="false" outlineLevel="0" collapsed="false">
      <c r="A16" s="137"/>
      <c r="B16" s="137"/>
      <c r="C16" s="140"/>
    </row>
    <row r="17" customFormat="false" ht="13.5" hidden="false" customHeight="false" outlineLevel="0" collapsed="false">
      <c r="A17" s="137"/>
      <c r="B17" s="137"/>
      <c r="C17" s="140"/>
    </row>
    <row r="18" customFormat="false" ht="13.5" hidden="false" customHeight="false" outlineLevel="0" collapsed="false">
      <c r="A18" s="137"/>
      <c r="B18" s="137"/>
      <c r="C18" s="140"/>
    </row>
    <row r="19" customFormat="false" ht="13.5" hidden="false" customHeight="false" outlineLevel="0" collapsed="false">
      <c r="A19" s="137"/>
      <c r="B19" s="137"/>
      <c r="C19" s="140"/>
    </row>
    <row r="20" customFormat="false" ht="13.5" hidden="false" customHeight="false" outlineLevel="0" collapsed="false">
      <c r="A20" s="137"/>
      <c r="B20" s="137"/>
      <c r="C20" s="140"/>
    </row>
    <row r="21" customFormat="false" ht="13.5" hidden="false" customHeight="false" outlineLevel="0" collapsed="false">
      <c r="A21" s="137"/>
      <c r="B21" s="137"/>
      <c r="C21" s="140"/>
    </row>
    <row r="22" customFormat="false" ht="13.5" hidden="false" customHeight="false" outlineLevel="0" collapsed="false">
      <c r="A22" s="137"/>
      <c r="B22" s="137"/>
      <c r="C22" s="140"/>
    </row>
    <row r="23" customFormat="false" ht="13.5" hidden="false" customHeight="false" outlineLevel="0" collapsed="false">
      <c r="A23" s="137"/>
      <c r="B23" s="137"/>
      <c r="C23" s="140"/>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4:53:42Z</dcterms:created>
  <dc:creator>SETUP</dc:creator>
  <dc:description/>
  <dc:language>en-US</dc:language>
  <cp:lastModifiedBy>katsuyama yasuhiro</cp:lastModifiedBy>
  <cp:lastPrinted>2021-04-20T00:41:44Z</cp:lastPrinted>
  <dcterms:modified xsi:type="dcterms:W3CDTF">2021-04-27T03:21:20Z</dcterms:modified>
  <cp:revision>0</cp:revision>
  <dc:subject/>
  <dc:title/>
</cp:coreProperties>
</file>